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das CAR-GEO-UTM" sheetId="1" state="visible" r:id="rId2"/>
  </sheets>
  <definedNames>
    <definedName function="false" hidden="false" name="ajuste" vbProcedure="false">#REF!</definedName>
    <definedName function="false" hidden="false" name="ajusteUTM" vbProcedure="false">#REF!</definedName>
    <definedName function="false" hidden="false" name="ajusteUTM_1" vbProcedure="false">#REF!</definedName>
    <definedName function="false" hidden="false" name="ajusteUTM_2" vbProcedure="false">#REF!</definedName>
    <definedName function="false" hidden="false" name="ajusteUTM_3" vbProcedure="false">#REF!</definedName>
    <definedName function="false" hidden="false" name="ajusteUTM_4" vbProcedure="false">#REF!</definedName>
    <definedName function="false" hidden="false" name="DIFYEB1" vbProcedure="false">#REF!</definedName>
    <definedName function="false" hidden="false" name="DIFYEB2" vbProcedure="false">#REF!</definedName>
    <definedName function="false" hidden="false" name="MATRIZ_RS" vbProcedure="false">#REF!</definedName>
    <definedName function="false" hidden="false" name="MATRIZ_RS_1" vbProcedure="false">#REF!</definedName>
    <definedName function="false" hidden="false" name="MATRIZ_RS_2" vbProcedure="false">#REF!</definedName>
    <definedName function="false" hidden="false" name="MATRIZ_RS_3" vbProcedure="false">#REF!</definedName>
    <definedName function="false" hidden="false" name="MATRIZ_RS_4" vbProcedure="false">#REF!</definedName>
    <definedName function="false" hidden="false" name="TRAS" vbProcedure="false">#REF!</definedName>
    <definedName function="false" hidden="false" name="TRAS_1" vbProcedure="false">#REF!</definedName>
    <definedName function="false" hidden="false" name="TRAS_2" vbProcedure="false">#REF!</definedName>
    <definedName function="false" hidden="false" name="TRAS_3" vbProcedure="false">#REF!</definedName>
    <definedName function="false" hidden="false" name="TRA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t xml:space="preserve">Datos estaciones Red GNSS  de Castilla y León (ITACYL), actualizado:</t>
  </si>
  <si>
    <t xml:space="preserve">Coordenadas ETRS89, marco de referencia ETRF00, sin velocidades</t>
  </si>
  <si>
    <t xml:space="preserve">Geocéntricas</t>
  </si>
  <si>
    <t xml:space="preserve">Geográficas</t>
  </si>
  <si>
    <t xml:space="preserve">UTM</t>
  </si>
  <si>
    <t xml:space="preserve">Estación</t>
  </si>
  <si>
    <t xml:space="preserve">X</t>
  </si>
  <si>
    <t xml:space="preserve">Y</t>
  </si>
  <si>
    <t xml:space="preserve">Z</t>
  </si>
  <si>
    <t xml:space="preserve">Lat ° (Norte)</t>
  </si>
  <si>
    <t xml:space="preserve">lat '</t>
  </si>
  <si>
    <t xml:space="preserve">lat ''</t>
  </si>
  <si>
    <t xml:space="preserve">lon °</t>
  </si>
  <si>
    <t xml:space="preserve">lon '</t>
  </si>
  <si>
    <t xml:space="preserve">lon ''</t>
  </si>
  <si>
    <t xml:space="preserve">E/W</t>
  </si>
  <si>
    <t xml:space="preserve">h elips</t>
  </si>
  <si>
    <t xml:space="preserve">Huso</t>
  </si>
  <si>
    <t xml:space="preserve">Caster NTRIP</t>
  </si>
  <si>
    <t xml:space="preserve">Fecha Cálculo</t>
  </si>
  <si>
    <t xml:space="preserve">Observaciones</t>
  </si>
  <si>
    <t xml:space="preserve">ACNS</t>
  </si>
  <si>
    <t xml:space="preserve">W</t>
  </si>
  <si>
    <t xml:space="preserve">SI</t>
  </si>
  <si>
    <t xml:space="preserve">2022-01-01</t>
  </si>
  <si>
    <t xml:space="preserve">Cambio antena</t>
  </si>
  <si>
    <t xml:space="preserve">AGRD</t>
  </si>
  <si>
    <t xml:space="preserve">AJAL</t>
  </si>
  <si>
    <t xml:space="preserve">2017-01-01</t>
  </si>
  <si>
    <t xml:space="preserve">ALMZ</t>
  </si>
  <si>
    <t xml:space="preserve">ARDU</t>
  </si>
  <si>
    <t xml:space="preserve">ARSP</t>
  </si>
  <si>
    <t xml:space="preserve">ASTO</t>
  </si>
  <si>
    <t xml:space="preserve">AVI2</t>
  </si>
  <si>
    <t xml:space="preserve">BEJR</t>
  </si>
  <si>
    <t xml:space="preserve">BUOS</t>
  </si>
  <si>
    <t xml:space="preserve">BURG</t>
  </si>
  <si>
    <t xml:space="preserve">CDRD</t>
  </si>
  <si>
    <t xml:space="preserve">CRPO</t>
  </si>
  <si>
    <t xml:space="preserve">FUDE</t>
  </si>
  <si>
    <t xml:space="preserve">NO</t>
  </si>
  <si>
    <t xml:space="preserve">GMSR</t>
  </si>
  <si>
    <t xml:space="preserve">GUIJ</t>
  </si>
  <si>
    <t xml:space="preserve">LEON</t>
  </si>
  <si>
    <t xml:space="preserve">LERM</t>
  </si>
  <si>
    <t xml:space="preserve">MDNR</t>
  </si>
  <si>
    <t xml:space="preserve">MDPM</t>
  </si>
  <si>
    <t xml:space="preserve">MIBR</t>
  </si>
  <si>
    <t xml:space="preserve">Colocado radomo</t>
  </si>
  <si>
    <t xml:space="preserve">MYRG</t>
  </si>
  <si>
    <t xml:space="preserve">NVDA</t>
  </si>
  <si>
    <t xml:space="preserve">Nueva</t>
  </si>
  <si>
    <t xml:space="preserve">OLM1</t>
  </si>
  <si>
    <t xml:space="preserve">ONOR</t>
  </si>
  <si>
    <t xml:space="preserve">PALE</t>
  </si>
  <si>
    <t xml:space="preserve">PDB1</t>
  </si>
  <si>
    <t xml:space="preserve">PEN1</t>
  </si>
  <si>
    <t xml:space="preserve">PONF</t>
  </si>
  <si>
    <t xml:space="preserve">PSBR</t>
  </si>
  <si>
    <t xml:space="preserve">QINT</t>
  </si>
  <si>
    <t xml:space="preserve">RIA1</t>
  </si>
  <si>
    <t xml:space="preserve">RIAN</t>
  </si>
  <si>
    <t xml:space="preserve">SALA</t>
  </si>
  <si>
    <t xml:space="preserve">SALD</t>
  </si>
  <si>
    <t xml:space="preserve">SGVA</t>
  </si>
  <si>
    <t xml:space="preserve">SMDV</t>
  </si>
  <si>
    <t xml:space="preserve">SORI</t>
  </si>
  <si>
    <t xml:space="preserve">STVD</t>
  </si>
  <si>
    <t xml:space="preserve">TORO</t>
  </si>
  <si>
    <t xml:space="preserve">VALA</t>
  </si>
  <si>
    <t xml:space="preserve">VBLO</t>
  </si>
  <si>
    <t xml:space="preserve">VLFF</t>
  </si>
  <si>
    <t xml:space="preserve">2024-11-19</t>
  </si>
  <si>
    <t xml:space="preserve">VDGO</t>
  </si>
  <si>
    <t xml:space="preserve">VNAN</t>
  </si>
  <si>
    <t xml:space="preserve">VTGD</t>
  </si>
  <si>
    <t xml:space="preserve">ZMRA</t>
  </si>
  <si>
    <t xml:space="preserve">RENS</t>
  </si>
  <si>
    <t xml:space="preserve">SOPU</t>
  </si>
  <si>
    <t xml:space="preserve">VITO</t>
  </si>
  <si>
    <t xml:space="preserve">BRGN</t>
  </si>
  <si>
    <t xml:space="preserve">FC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00"/>
    <numFmt numFmtId="168" formatCode="yyyy\-mm\-dd"/>
    <numFmt numFmtId="169" formatCode="0.00000"/>
    <numFmt numFmtId="170" formatCode="@"/>
    <numFmt numFmtId="171" formatCode="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C9211E"/>
      <name val="Arial"/>
      <family val="2"/>
    </font>
    <font>
      <b val="true"/>
      <sz val="10"/>
      <color rgb="FFC9211E"/>
      <name val="Arial"/>
      <family val="2"/>
      <charset val="1"/>
    </font>
    <font>
      <sz val="10"/>
      <color rgb="FFC9211E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M47" activeCellId="0" sqref="M47:O47"/>
    </sheetView>
  </sheetViews>
  <sheetFormatPr defaultColWidth="10.8671875" defaultRowHeight="15.8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2" width="14.14"/>
    <col collapsed="false" customWidth="true" hidden="false" outlineLevel="0" max="4" min="4" style="2" width="13.68"/>
    <col collapsed="false" customWidth="true" hidden="false" outlineLevel="0" max="5" min="5" style="2" width="6.85"/>
    <col collapsed="false" customWidth="true" hidden="false" outlineLevel="0" max="6" min="6" style="2" width="4.95"/>
    <col collapsed="false" customWidth="true" hidden="false" outlineLevel="0" max="7" min="7" style="2" width="11.5"/>
    <col collapsed="false" customWidth="true" hidden="false" outlineLevel="0" max="8" min="8" style="3" width="5.57"/>
    <col collapsed="false" customWidth="true" hidden="false" outlineLevel="0" max="9" min="9" style="2" width="5.5"/>
    <col collapsed="false" customWidth="true" hidden="false" outlineLevel="0" max="10" min="10" style="2" width="11.35"/>
    <col collapsed="false" customWidth="true" hidden="false" outlineLevel="0" max="11" min="11" style="2" width="5.57"/>
    <col collapsed="false" customWidth="true" hidden="false" outlineLevel="0" max="12" min="12" style="4" width="9.01"/>
    <col collapsed="false" customWidth="true" hidden="false" outlineLevel="0" max="13" min="13" style="5" width="12.06"/>
    <col collapsed="false" customWidth="true" hidden="false" outlineLevel="0" max="14" min="14" style="2" width="13.15"/>
    <col collapsed="false" customWidth="true" hidden="false" outlineLevel="0" max="15" min="15" style="2" width="9.89"/>
    <col collapsed="false" customWidth="true" hidden="false" outlineLevel="0" max="16" min="16" style="2" width="5.02"/>
    <col collapsed="false" customWidth="true" hidden="false" outlineLevel="0" max="17" min="17" style="2" width="7.5"/>
    <col collapsed="false" customWidth="true" hidden="false" outlineLevel="0" max="18" min="18" style="2" width="11.2"/>
    <col collapsed="false" customWidth="false" hidden="false" outlineLevel="0" max="257" min="19" style="2" width="10.86"/>
  </cols>
  <sheetData>
    <row r="1" customFormat="false" ht="15.8" hidden="false" customHeight="false" outlineLevel="0" collapsed="false">
      <c r="A1" s="6"/>
      <c r="B1" s="7" t="s">
        <v>0</v>
      </c>
      <c r="C1" s="8"/>
      <c r="D1" s="9"/>
      <c r="E1" s="9"/>
      <c r="F1" s="0"/>
      <c r="G1" s="0"/>
      <c r="H1" s="10"/>
      <c r="I1" s="11"/>
      <c r="J1" s="12" t="n">
        <v>45758</v>
      </c>
      <c r="K1" s="13"/>
      <c r="L1" s="10"/>
      <c r="M1" s="14"/>
      <c r="N1" s="15"/>
      <c r="O1" s="16"/>
      <c r="P1" s="16"/>
      <c r="Q1" s="16"/>
      <c r="R1" s="0"/>
      <c r="S1" s="4"/>
      <c r="T1" s="4"/>
    </row>
    <row r="2" customFormat="false" ht="15.8" hidden="false" customHeight="false" outlineLevel="0" collapsed="false">
      <c r="A2" s="17"/>
      <c r="B2" s="18" t="s">
        <v>1</v>
      </c>
      <c r="C2" s="19"/>
      <c r="D2" s="20"/>
      <c r="E2" s="21"/>
      <c r="F2" s="22"/>
      <c r="G2" s="0"/>
      <c r="H2" s="23"/>
      <c r="J2" s="0"/>
      <c r="K2" s="0"/>
      <c r="L2" s="10"/>
      <c r="M2" s="24"/>
    </row>
    <row r="3" customFormat="false" ht="13.25" hidden="false" customHeight="true" outlineLevel="0" collapsed="false">
      <c r="A3" s="25"/>
      <c r="B3" s="26" t="s">
        <v>2</v>
      </c>
      <c r="C3" s="26"/>
      <c r="D3" s="26"/>
      <c r="E3" s="27" t="s">
        <v>3</v>
      </c>
      <c r="F3" s="27"/>
      <c r="G3" s="27"/>
      <c r="H3" s="27"/>
      <c r="I3" s="27"/>
      <c r="J3" s="27"/>
      <c r="K3" s="27"/>
      <c r="L3" s="27"/>
      <c r="M3" s="26" t="s">
        <v>4</v>
      </c>
      <c r="N3" s="26"/>
      <c r="O3" s="26"/>
      <c r="P3" s="26"/>
      <c r="Q3" s="28"/>
    </row>
    <row r="4" customFormat="false" ht="24" hidden="false" customHeight="true" outlineLevel="0" collapsed="false">
      <c r="A4" s="29" t="s">
        <v>5</v>
      </c>
      <c r="B4" s="26" t="s">
        <v>6</v>
      </c>
      <c r="C4" s="26" t="s">
        <v>7</v>
      </c>
      <c r="D4" s="26" t="s">
        <v>8</v>
      </c>
      <c r="E4" s="30" t="s">
        <v>9</v>
      </c>
      <c r="F4" s="31" t="s">
        <v>10</v>
      </c>
      <c r="G4" s="32" t="s">
        <v>11</v>
      </c>
      <c r="H4" s="33" t="s">
        <v>12</v>
      </c>
      <c r="I4" s="31" t="s">
        <v>13</v>
      </c>
      <c r="J4" s="32" t="s">
        <v>14</v>
      </c>
      <c r="K4" s="34" t="s">
        <v>15</v>
      </c>
      <c r="L4" s="35" t="s">
        <v>16</v>
      </c>
      <c r="M4" s="26" t="s">
        <v>6</v>
      </c>
      <c r="N4" s="26" t="s">
        <v>7</v>
      </c>
      <c r="O4" s="36" t="s">
        <v>16</v>
      </c>
      <c r="P4" s="36" t="s">
        <v>17</v>
      </c>
      <c r="Q4" s="37" t="s">
        <v>18</v>
      </c>
      <c r="R4" s="38" t="s">
        <v>19</v>
      </c>
      <c r="S4" s="39" t="s">
        <v>20</v>
      </c>
    </row>
    <row r="5" customFormat="false" ht="14.75" hidden="false" customHeight="true" outlineLevel="0" collapsed="false">
      <c r="A5" s="40" t="s">
        <v>21</v>
      </c>
      <c r="B5" s="41" t="n">
        <v>4740593.65193</v>
      </c>
      <c r="C5" s="41" t="n">
        <v>-527730.90547</v>
      </c>
      <c r="D5" s="41" t="n">
        <v>4221366.67328</v>
      </c>
      <c r="E5" s="42" t="n">
        <v>41</v>
      </c>
      <c r="F5" s="43" t="n">
        <v>42</v>
      </c>
      <c r="G5" s="44" t="n">
        <v>0.17187</v>
      </c>
      <c r="H5" s="42" t="n">
        <v>6</v>
      </c>
      <c r="I5" s="42" t="n">
        <v>21</v>
      </c>
      <c r="J5" s="44" t="n">
        <v>7.59498</v>
      </c>
      <c r="K5" s="45" t="s">
        <v>22</v>
      </c>
      <c r="L5" s="41" t="n">
        <v>871.197</v>
      </c>
      <c r="M5" s="41" t="n">
        <v>720327.96</v>
      </c>
      <c r="N5" s="41" t="n">
        <v>4619861.825</v>
      </c>
      <c r="O5" s="41" t="n">
        <v>871.197</v>
      </c>
      <c r="P5" s="42" t="n">
        <v>29</v>
      </c>
      <c r="Q5" s="46" t="s">
        <v>23</v>
      </c>
      <c r="R5" s="47" t="s">
        <v>24</v>
      </c>
      <c r="S5" s="48" t="s">
        <v>25</v>
      </c>
    </row>
    <row r="6" customFormat="false" ht="14.75" hidden="false" customHeight="true" outlineLevel="0" collapsed="false">
      <c r="A6" s="40" t="s">
        <v>26</v>
      </c>
      <c r="B6" s="41" t="n">
        <v>4756259.49422</v>
      </c>
      <c r="C6" s="41" t="n">
        <v>-160321.25326</v>
      </c>
      <c r="D6" s="41" t="n">
        <v>4233796.53501</v>
      </c>
      <c r="E6" s="42" t="n">
        <v>41</v>
      </c>
      <c r="F6" s="43" t="n">
        <v>50</v>
      </c>
      <c r="G6" s="44" t="n">
        <v>56.2694</v>
      </c>
      <c r="H6" s="42" t="n">
        <v>1</v>
      </c>
      <c r="I6" s="42" t="n">
        <v>55</v>
      </c>
      <c r="J6" s="44" t="n">
        <v>50.0238</v>
      </c>
      <c r="K6" s="45" t="s">
        <v>22</v>
      </c>
      <c r="L6" s="41" t="n">
        <v>1010.813</v>
      </c>
      <c r="M6" s="41" t="n">
        <v>588778.005</v>
      </c>
      <c r="N6" s="41" t="n">
        <v>4633559.865</v>
      </c>
      <c r="O6" s="41" t="n">
        <v>1010.813</v>
      </c>
      <c r="P6" s="42" t="n">
        <v>30</v>
      </c>
      <c r="Q6" s="46" t="s">
        <v>23</v>
      </c>
      <c r="R6" s="47" t="s">
        <v>24</v>
      </c>
      <c r="S6" s="48" t="s">
        <v>25</v>
      </c>
    </row>
    <row r="7" customFormat="false" ht="14.75" hidden="false" customHeight="true" outlineLevel="0" collapsed="false">
      <c r="A7" s="40" t="s">
        <v>27</v>
      </c>
      <c r="B7" s="41" t="n">
        <v>4801696.6038</v>
      </c>
      <c r="C7" s="41" t="n">
        <v>-190640.827</v>
      </c>
      <c r="D7" s="41" t="n">
        <v>4181085.5771</v>
      </c>
      <c r="E7" s="42" t="n">
        <v>41</v>
      </c>
      <c r="F7" s="43" t="n">
        <v>12</v>
      </c>
      <c r="G7" s="44" t="n">
        <v>57.83603</v>
      </c>
      <c r="H7" s="42" t="n">
        <v>2</v>
      </c>
      <c r="I7" s="42" t="n">
        <v>16</v>
      </c>
      <c r="J7" s="44" t="n">
        <v>24.99262</v>
      </c>
      <c r="K7" s="45" t="s">
        <v>22</v>
      </c>
      <c r="L7" s="41" t="n">
        <v>884.142</v>
      </c>
      <c r="M7" s="41" t="n">
        <v>560890.875</v>
      </c>
      <c r="N7" s="41" t="n">
        <v>4562997.173</v>
      </c>
      <c r="O7" s="41" t="n">
        <f aca="false">+L7</f>
        <v>884.142</v>
      </c>
      <c r="P7" s="42" t="n">
        <v>30</v>
      </c>
      <c r="Q7" s="46" t="s">
        <v>23</v>
      </c>
      <c r="R7" s="47" t="s">
        <v>28</v>
      </c>
      <c r="S7" s="48"/>
    </row>
    <row r="8" customFormat="false" ht="14.75" hidden="false" customHeight="true" outlineLevel="0" collapsed="false">
      <c r="A8" s="49" t="s">
        <v>29</v>
      </c>
      <c r="B8" s="50" t="n">
        <v>4779815.484</v>
      </c>
      <c r="C8" s="51" t="n">
        <v>-211948.185</v>
      </c>
      <c r="D8" s="52" t="n">
        <v>4205106.79</v>
      </c>
      <c r="E8" s="53" t="n">
        <v>41</v>
      </c>
      <c r="F8" s="54" t="n">
        <v>30</v>
      </c>
      <c r="G8" s="54" t="n">
        <v>11.21085</v>
      </c>
      <c r="H8" s="54" t="n">
        <v>2</v>
      </c>
      <c r="I8" s="54" t="n">
        <v>32</v>
      </c>
      <c r="J8" s="54" t="n">
        <v>20.27586</v>
      </c>
      <c r="K8" s="54" t="s">
        <v>22</v>
      </c>
      <c r="L8" s="55" t="n">
        <v>1019.375</v>
      </c>
      <c r="M8" s="53" t="n">
        <v>538477.423</v>
      </c>
      <c r="N8" s="54" t="n">
        <v>4594712.535</v>
      </c>
      <c r="O8" s="54" t="n">
        <v>1019.375</v>
      </c>
      <c r="P8" s="55" t="n">
        <v>30</v>
      </c>
      <c r="Q8" s="46" t="s">
        <v>23</v>
      </c>
      <c r="R8" s="47" t="n">
        <v>43831</v>
      </c>
      <c r="S8" s="48"/>
    </row>
    <row r="9" customFormat="false" ht="14.75" hidden="false" customHeight="true" outlineLevel="0" collapsed="false">
      <c r="A9" s="56" t="s">
        <v>30</v>
      </c>
      <c r="B9" s="41" t="n">
        <v>4762208.20478</v>
      </c>
      <c r="C9" s="41" t="n">
        <v>-311513.91642</v>
      </c>
      <c r="D9" s="41" t="n">
        <v>4218508.85824</v>
      </c>
      <c r="E9" s="42" t="n">
        <v>41</v>
      </c>
      <c r="F9" s="43" t="n">
        <v>39</v>
      </c>
      <c r="G9" s="44" t="n">
        <v>56.93204</v>
      </c>
      <c r="H9" s="42" t="n">
        <v>3</v>
      </c>
      <c r="I9" s="42" t="n">
        <v>44</v>
      </c>
      <c r="J9" s="44" t="n">
        <v>33.35987</v>
      </c>
      <c r="K9" s="57" t="s">
        <v>22</v>
      </c>
      <c r="L9" s="41" t="n">
        <v>844.406</v>
      </c>
      <c r="M9" s="41" t="n">
        <v>438178.701</v>
      </c>
      <c r="N9" s="41" t="n">
        <v>4612939.409</v>
      </c>
      <c r="O9" s="41" t="n">
        <v>844.406</v>
      </c>
      <c r="P9" s="42" t="n">
        <v>30</v>
      </c>
      <c r="Q9" s="46" t="s">
        <v>23</v>
      </c>
      <c r="R9" s="47" t="s">
        <v>24</v>
      </c>
      <c r="S9" s="48" t="s">
        <v>25</v>
      </c>
    </row>
    <row r="10" customFormat="false" ht="14.75" hidden="false" customHeight="true" outlineLevel="0" collapsed="false">
      <c r="A10" s="40" t="s">
        <v>31</v>
      </c>
      <c r="B10" s="41" t="n">
        <v>4859224.1965</v>
      </c>
      <c r="C10" s="41" t="n">
        <v>-432201.5335</v>
      </c>
      <c r="D10" s="41" t="n">
        <v>4095956.3122</v>
      </c>
      <c r="E10" s="42" t="n">
        <v>40</v>
      </c>
      <c r="F10" s="43" t="n">
        <v>12</v>
      </c>
      <c r="G10" s="44" t="n">
        <v>24.27912</v>
      </c>
      <c r="H10" s="42" t="n">
        <v>5</v>
      </c>
      <c r="I10" s="42" t="n">
        <v>4</v>
      </c>
      <c r="J10" s="44" t="n">
        <v>57.98018</v>
      </c>
      <c r="K10" s="45" t="s">
        <v>22</v>
      </c>
      <c r="L10" s="41" t="n">
        <v>638.139</v>
      </c>
      <c r="M10" s="41" t="n">
        <v>322745.935</v>
      </c>
      <c r="N10" s="41" t="n">
        <v>4452784.475</v>
      </c>
      <c r="O10" s="41" t="n">
        <f aca="false">+L10</f>
        <v>638.139</v>
      </c>
      <c r="P10" s="42" t="n">
        <v>30</v>
      </c>
      <c r="Q10" s="46" t="s">
        <v>23</v>
      </c>
      <c r="R10" s="47" t="s">
        <v>28</v>
      </c>
      <c r="S10" s="48"/>
    </row>
    <row r="11" customFormat="false" ht="14.75" hidden="false" customHeight="true" outlineLevel="0" collapsed="false">
      <c r="A11" s="49" t="s">
        <v>32</v>
      </c>
      <c r="B11" s="50" t="n">
        <v>4687266.86511</v>
      </c>
      <c r="C11" s="51" t="n">
        <v>-497177.02462</v>
      </c>
      <c r="D11" s="52" t="n">
        <v>4283843.48945</v>
      </c>
      <c r="E11" s="53" t="n">
        <v>42</v>
      </c>
      <c r="F11" s="58" t="n">
        <v>27</v>
      </c>
      <c r="G11" s="59" t="n">
        <v>25.9324</v>
      </c>
      <c r="H11" s="54" t="n">
        <v>6</v>
      </c>
      <c r="I11" s="54" t="n">
        <v>3</v>
      </c>
      <c r="J11" s="59" t="n">
        <v>16.94721</v>
      </c>
      <c r="K11" s="60" t="s">
        <v>22</v>
      </c>
      <c r="L11" s="52" t="n">
        <v>940.597</v>
      </c>
      <c r="M11" s="50" t="n">
        <v>742177.881</v>
      </c>
      <c r="N11" s="51" t="n">
        <v>4704744.814</v>
      </c>
      <c r="O11" s="51" t="n">
        <v>940.597</v>
      </c>
      <c r="P11" s="55" t="n">
        <v>29</v>
      </c>
      <c r="Q11" s="46" t="s">
        <v>23</v>
      </c>
      <c r="R11" s="47" t="s">
        <v>24</v>
      </c>
      <c r="S11" s="48" t="s">
        <v>25</v>
      </c>
    </row>
    <row r="12" customFormat="false" ht="14.75" hidden="false" customHeight="true" outlineLevel="0" collapsed="false">
      <c r="A12" s="49" t="s">
        <v>33</v>
      </c>
      <c r="B12" s="50" t="n">
        <v>4829770.6321</v>
      </c>
      <c r="C12" s="51" t="n">
        <v>-395228.3907</v>
      </c>
      <c r="D12" s="52" t="n">
        <v>4134963.6471</v>
      </c>
      <c r="E12" s="53" t="n">
        <v>40</v>
      </c>
      <c r="F12" s="58" t="n">
        <v>39</v>
      </c>
      <c r="G12" s="59" t="n">
        <v>49.81742</v>
      </c>
      <c r="H12" s="54" t="n">
        <v>4</v>
      </c>
      <c r="I12" s="54" t="n">
        <v>40</v>
      </c>
      <c r="J12" s="59" t="n">
        <v>41.47616</v>
      </c>
      <c r="K12" s="60" t="s">
        <v>22</v>
      </c>
      <c r="L12" s="52" t="n">
        <v>1206.515</v>
      </c>
      <c r="M12" s="50" t="n">
        <v>358144.096</v>
      </c>
      <c r="N12" s="51" t="n">
        <v>4502794.933</v>
      </c>
      <c r="O12" s="51" t="n">
        <f aca="false">+L12</f>
        <v>1206.515</v>
      </c>
      <c r="P12" s="55" t="n">
        <v>30</v>
      </c>
      <c r="Q12" s="46" t="s">
        <v>23</v>
      </c>
      <c r="R12" s="47" t="s">
        <v>28</v>
      </c>
      <c r="S12" s="48"/>
    </row>
    <row r="13" customFormat="false" ht="14.75" hidden="false" customHeight="true" outlineLevel="0" collapsed="false">
      <c r="A13" s="49" t="s">
        <v>34</v>
      </c>
      <c r="B13" s="50" t="n">
        <v>4840699.663</v>
      </c>
      <c r="C13" s="51" t="n">
        <v>-487305.158</v>
      </c>
      <c r="D13" s="52" t="n">
        <v>4112275.786</v>
      </c>
      <c r="E13" s="53" t="n">
        <v>40</v>
      </c>
      <c r="F13" s="54" t="n">
        <v>23</v>
      </c>
      <c r="G13" s="54" t="n">
        <v>45.36757</v>
      </c>
      <c r="H13" s="54" t="n">
        <v>5</v>
      </c>
      <c r="I13" s="54" t="n">
        <v>44</v>
      </c>
      <c r="J13" s="54" t="n">
        <v>54.61463</v>
      </c>
      <c r="K13" s="54" t="s">
        <v>22</v>
      </c>
      <c r="L13" s="55" t="n">
        <v>1095.114</v>
      </c>
      <c r="M13" s="53" t="n">
        <v>266734.678</v>
      </c>
      <c r="N13" s="54" t="n">
        <v>4475331.077</v>
      </c>
      <c r="O13" s="54" t="n">
        <v>1095.114</v>
      </c>
      <c r="P13" s="55" t="n">
        <v>30</v>
      </c>
      <c r="Q13" s="46" t="s">
        <v>23</v>
      </c>
      <c r="R13" s="47" t="n">
        <v>43831</v>
      </c>
      <c r="S13" s="48"/>
    </row>
    <row r="14" customFormat="false" ht="14.75" hidden="false" customHeight="true" outlineLevel="0" collapsed="false">
      <c r="A14" s="49" t="s">
        <v>35</v>
      </c>
      <c r="B14" s="50" t="n">
        <v>4771363.129</v>
      </c>
      <c r="C14" s="51" t="n">
        <v>-255732.028</v>
      </c>
      <c r="D14" s="52" t="n">
        <v>4212133.524</v>
      </c>
      <c r="E14" s="53" t="n">
        <v>41</v>
      </c>
      <c r="F14" s="58" t="n">
        <v>35</v>
      </c>
      <c r="G14" s="59" t="n">
        <v>17.07691</v>
      </c>
      <c r="H14" s="54" t="n">
        <v>3</v>
      </c>
      <c r="I14" s="54" t="n">
        <v>4</v>
      </c>
      <c r="J14" s="59" t="n">
        <v>4.66231</v>
      </c>
      <c r="K14" s="60" t="s">
        <v>22</v>
      </c>
      <c r="L14" s="52" t="n">
        <v>963.896</v>
      </c>
      <c r="M14" s="50" t="n">
        <v>494335.416</v>
      </c>
      <c r="N14" s="51" t="n">
        <v>4604044.753</v>
      </c>
      <c r="O14" s="51" t="n">
        <v>963.896</v>
      </c>
      <c r="P14" s="55" t="n">
        <v>30</v>
      </c>
      <c r="Q14" s="46" t="s">
        <v>23</v>
      </c>
      <c r="R14" s="47" t="n">
        <v>43831</v>
      </c>
      <c r="S14" s="48"/>
    </row>
    <row r="15" customFormat="false" ht="14.75" hidden="false" customHeight="true" outlineLevel="0" collapsed="false">
      <c r="A15" s="49" t="s">
        <v>36</v>
      </c>
      <c r="B15" s="50" t="n">
        <v>4712044.5049</v>
      </c>
      <c r="C15" s="51" t="n">
        <v>-303624.843</v>
      </c>
      <c r="D15" s="52" t="n">
        <v>4274801.3924</v>
      </c>
      <c r="E15" s="53" t="n">
        <v>42</v>
      </c>
      <c r="F15" s="58" t="n">
        <v>20</v>
      </c>
      <c r="G15" s="59" t="n">
        <v>49.17704</v>
      </c>
      <c r="H15" s="54" t="n">
        <v>3</v>
      </c>
      <c r="I15" s="54" t="n">
        <v>41</v>
      </c>
      <c r="J15" s="59" t="n">
        <v>12.51027</v>
      </c>
      <c r="K15" s="60" t="s">
        <v>22</v>
      </c>
      <c r="L15" s="52" t="n">
        <v>939.518</v>
      </c>
      <c r="M15" s="50" t="n">
        <v>443430.096</v>
      </c>
      <c r="N15" s="51" t="n">
        <v>4688532.097</v>
      </c>
      <c r="O15" s="51" t="n">
        <f aca="false">+L15</f>
        <v>939.518</v>
      </c>
      <c r="P15" s="55" t="n">
        <v>30</v>
      </c>
      <c r="Q15" s="46" t="s">
        <v>23</v>
      </c>
      <c r="R15" s="47" t="s">
        <v>28</v>
      </c>
      <c r="S15" s="48"/>
    </row>
    <row r="16" customFormat="false" ht="14.75" hidden="false" customHeight="true" outlineLevel="0" collapsed="false">
      <c r="A16" s="49" t="s">
        <v>37</v>
      </c>
      <c r="B16" s="50" t="n">
        <v>4819303.8835</v>
      </c>
      <c r="C16" s="51" t="n">
        <v>-552338.6738</v>
      </c>
      <c r="D16" s="52" t="n">
        <v>4128398.8021</v>
      </c>
      <c r="E16" s="53" t="n">
        <v>40</v>
      </c>
      <c r="F16" s="58" t="n">
        <v>35</v>
      </c>
      <c r="G16" s="59" t="n">
        <v>24.10471</v>
      </c>
      <c r="H16" s="54" t="n">
        <v>6</v>
      </c>
      <c r="I16" s="54" t="n">
        <v>32</v>
      </c>
      <c r="J16" s="59" t="n">
        <v>17.23655</v>
      </c>
      <c r="K16" s="60" t="s">
        <v>22</v>
      </c>
      <c r="L16" s="52" t="n">
        <v>679.356</v>
      </c>
      <c r="M16" s="50" t="n">
        <v>708335.313</v>
      </c>
      <c r="N16" s="51" t="n">
        <v>4496161.182</v>
      </c>
      <c r="O16" s="51" t="n">
        <f aca="false">+L16</f>
        <v>679.356</v>
      </c>
      <c r="P16" s="55" t="n">
        <v>29</v>
      </c>
      <c r="Q16" s="46" t="s">
        <v>23</v>
      </c>
      <c r="R16" s="47" t="s">
        <v>28</v>
      </c>
      <c r="S16" s="48"/>
    </row>
    <row r="17" customFormat="false" ht="14.75" hidden="false" customHeight="true" outlineLevel="0" collapsed="false">
      <c r="A17" s="49" t="s">
        <v>38</v>
      </c>
      <c r="B17" s="50" t="n">
        <v>4786492.105</v>
      </c>
      <c r="C17" s="51" t="n">
        <v>-428004.178</v>
      </c>
      <c r="D17" s="52" t="n">
        <v>4180874.302</v>
      </c>
      <c r="E17" s="53" t="n">
        <v>41</v>
      </c>
      <c r="F17" s="54" t="n">
        <v>12</v>
      </c>
      <c r="G17" s="54" t="n">
        <v>50.32957</v>
      </c>
      <c r="H17" s="54" t="n">
        <v>5</v>
      </c>
      <c r="I17" s="54" t="n">
        <v>6</v>
      </c>
      <c r="J17" s="54" t="n">
        <v>35.10523</v>
      </c>
      <c r="K17" s="54" t="s">
        <v>22</v>
      </c>
      <c r="L17" s="55" t="n">
        <v>827.904</v>
      </c>
      <c r="M17" s="53" t="n">
        <v>323136.403</v>
      </c>
      <c r="N17" s="54" t="n">
        <v>4564657.335</v>
      </c>
      <c r="O17" s="54" t="n">
        <v>827.904</v>
      </c>
      <c r="P17" s="55" t="n">
        <v>30</v>
      </c>
      <c r="Q17" s="46" t="s">
        <v>23</v>
      </c>
      <c r="R17" s="47" t="n">
        <v>43831</v>
      </c>
      <c r="S17" s="48"/>
    </row>
    <row r="18" customFormat="false" ht="14.75" hidden="false" customHeight="true" outlineLevel="0" collapsed="false">
      <c r="A18" s="49" t="s">
        <v>39</v>
      </c>
      <c r="B18" s="50" t="n">
        <v>4645300.467</v>
      </c>
      <c r="C18" s="51" t="n">
        <v>-390541.372</v>
      </c>
      <c r="D18" s="52" t="n">
        <v>4341266.541</v>
      </c>
      <c r="E18" s="53" t="n">
        <v>43</v>
      </c>
      <c r="F18" s="54" t="n">
        <v>9</v>
      </c>
      <c r="G18" s="54" t="n">
        <v>12.90822</v>
      </c>
      <c r="H18" s="54" t="n">
        <v>4</v>
      </c>
      <c r="I18" s="54" t="n">
        <v>48</v>
      </c>
      <c r="J18" s="54" t="n">
        <v>20.48468</v>
      </c>
      <c r="K18" s="54" t="s">
        <v>22</v>
      </c>
      <c r="L18" s="55" t="n">
        <v>1903.174</v>
      </c>
      <c r="M18" s="53" t="n">
        <v>353186.671</v>
      </c>
      <c r="N18" s="54" t="n">
        <v>4779453.004</v>
      </c>
      <c r="O18" s="54" t="n">
        <v>1903.174</v>
      </c>
      <c r="P18" s="55" t="n">
        <v>30</v>
      </c>
      <c r="Q18" s="46" t="s">
        <v>40</v>
      </c>
      <c r="R18" s="47" t="n">
        <v>43831</v>
      </c>
      <c r="S18" s="48"/>
    </row>
    <row r="19" customFormat="false" ht="14.75" hidden="false" customHeight="true" outlineLevel="0" collapsed="false">
      <c r="A19" s="61" t="s">
        <v>41</v>
      </c>
      <c r="B19" s="50" t="n">
        <v>4786406.62847</v>
      </c>
      <c r="C19" s="51" t="n">
        <v>-361917.34989</v>
      </c>
      <c r="D19" s="52" t="n">
        <v>4187222.88892</v>
      </c>
      <c r="E19" s="53" t="n">
        <v>41</v>
      </c>
      <c r="F19" s="58" t="n">
        <v>17</v>
      </c>
      <c r="G19" s="62" t="n">
        <v>22.990014</v>
      </c>
      <c r="H19" s="54" t="n">
        <v>4</v>
      </c>
      <c r="I19" s="54" t="n">
        <v>19</v>
      </c>
      <c r="J19" s="59" t="n">
        <v>26.798653</v>
      </c>
      <c r="K19" s="60" t="s">
        <v>22</v>
      </c>
      <c r="L19" s="51" t="n">
        <v>864.057341</v>
      </c>
      <c r="M19" s="50" t="n">
        <v>389128.0141</v>
      </c>
      <c r="N19" s="51" t="n">
        <v>4571764.9368</v>
      </c>
      <c r="O19" s="51" t="n">
        <v>864.057341</v>
      </c>
      <c r="P19" s="55" t="n">
        <v>30</v>
      </c>
      <c r="Q19" s="46" t="s">
        <v>23</v>
      </c>
      <c r="R19" s="47" t="n">
        <v>45758</v>
      </c>
      <c r="S19" s="48" t="s">
        <v>25</v>
      </c>
    </row>
    <row r="20" customFormat="false" ht="14.75" hidden="false" customHeight="true" outlineLevel="0" collapsed="false">
      <c r="A20" s="49" t="s">
        <v>42</v>
      </c>
      <c r="B20" s="50" t="n">
        <v>4830459.7264</v>
      </c>
      <c r="C20" s="51" t="n">
        <v>-480250.1488</v>
      </c>
      <c r="D20" s="52" t="n">
        <v>4124995.1762</v>
      </c>
      <c r="E20" s="53" t="n">
        <v>40</v>
      </c>
      <c r="F20" s="58" t="n">
        <v>32</v>
      </c>
      <c r="G20" s="59" t="n">
        <v>48.15186</v>
      </c>
      <c r="H20" s="54" t="n">
        <v>5</v>
      </c>
      <c r="I20" s="54" t="n">
        <v>40</v>
      </c>
      <c r="J20" s="59" t="n">
        <v>39.92646</v>
      </c>
      <c r="K20" s="60" t="s">
        <v>22</v>
      </c>
      <c r="L20" s="52" t="n">
        <v>1065.441</v>
      </c>
      <c r="M20" s="50" t="n">
        <v>273247.795</v>
      </c>
      <c r="N20" s="51" t="n">
        <v>4491885.309</v>
      </c>
      <c r="O20" s="51" t="n">
        <f aca="false">+L20</f>
        <v>1065.441</v>
      </c>
      <c r="P20" s="55" t="n">
        <v>30</v>
      </c>
      <c r="Q20" s="46" t="s">
        <v>23</v>
      </c>
      <c r="R20" s="47" t="s">
        <v>28</v>
      </c>
      <c r="S20" s="48"/>
    </row>
    <row r="21" customFormat="false" ht="14.75" hidden="false" customHeight="true" outlineLevel="0" collapsed="false">
      <c r="A21" s="49" t="s">
        <v>43</v>
      </c>
      <c r="B21" s="50" t="n">
        <v>4680871.375</v>
      </c>
      <c r="C21" s="51" t="n">
        <v>-463168.407</v>
      </c>
      <c r="D21" s="52" t="n">
        <v>4294606.551</v>
      </c>
      <c r="E21" s="53" t="n">
        <v>42</v>
      </c>
      <c r="F21" s="54" t="n">
        <v>35</v>
      </c>
      <c r="G21" s="54" t="n">
        <v>18.25903</v>
      </c>
      <c r="H21" s="54" t="n">
        <v>5</v>
      </c>
      <c r="I21" s="54" t="n">
        <v>39</v>
      </c>
      <c r="J21" s="54" t="n">
        <v>3.51287</v>
      </c>
      <c r="K21" s="54" t="s">
        <v>22</v>
      </c>
      <c r="L21" s="55" t="n">
        <v>970.234</v>
      </c>
      <c r="M21" s="53" t="n">
        <v>282480.022</v>
      </c>
      <c r="N21" s="54" t="n">
        <v>4718516.209</v>
      </c>
      <c r="O21" s="54" t="n">
        <f aca="false">+L21</f>
        <v>970.234</v>
      </c>
      <c r="P21" s="55" t="n">
        <v>30</v>
      </c>
      <c r="Q21" s="46" t="s">
        <v>23</v>
      </c>
      <c r="R21" s="47" t="s">
        <v>28</v>
      </c>
      <c r="S21" s="48"/>
    </row>
    <row r="22" customFormat="false" ht="14.75" hidden="false" customHeight="true" outlineLevel="0" collapsed="false">
      <c r="A22" s="49" t="s">
        <v>44</v>
      </c>
      <c r="B22" s="50" t="n">
        <v>4735507.6353</v>
      </c>
      <c r="C22" s="51" t="n">
        <v>-310945.2999</v>
      </c>
      <c r="D22" s="52" t="n">
        <v>4248423.6212</v>
      </c>
      <c r="E22" s="53" t="n">
        <v>42</v>
      </c>
      <c r="F22" s="58" t="n">
        <v>1</v>
      </c>
      <c r="G22" s="59" t="n">
        <v>35.95777</v>
      </c>
      <c r="H22" s="54" t="n">
        <v>3</v>
      </c>
      <c r="I22" s="54" t="n">
        <v>45</v>
      </c>
      <c r="J22" s="59" t="n">
        <v>24.44926</v>
      </c>
      <c r="K22" s="60" t="s">
        <v>22</v>
      </c>
      <c r="L22" s="52" t="n">
        <v>926.169</v>
      </c>
      <c r="M22" s="50" t="n">
        <v>437350.302</v>
      </c>
      <c r="N22" s="51" t="n">
        <v>4653012.706</v>
      </c>
      <c r="O22" s="51" t="n">
        <f aca="false">+L22</f>
        <v>926.169</v>
      </c>
      <c r="P22" s="55" t="n">
        <v>30</v>
      </c>
      <c r="Q22" s="46" t="s">
        <v>23</v>
      </c>
      <c r="R22" s="47" t="s">
        <v>28</v>
      </c>
      <c r="S22" s="48"/>
    </row>
    <row r="23" customFormat="false" ht="14.75" hidden="false" customHeight="true" outlineLevel="0" collapsed="false">
      <c r="A23" s="49" t="s">
        <v>45</v>
      </c>
      <c r="B23" s="50" t="n">
        <v>4737408.571</v>
      </c>
      <c r="C23" s="51" t="n">
        <v>-418525.625</v>
      </c>
      <c r="D23" s="52" t="n">
        <v>4236957.563</v>
      </c>
      <c r="E23" s="53" t="n">
        <v>41</v>
      </c>
      <c r="F23" s="58" t="n">
        <v>53</v>
      </c>
      <c r="G23" s="59" t="n">
        <v>19.62241</v>
      </c>
      <c r="H23" s="54" t="n">
        <v>5</v>
      </c>
      <c r="I23" s="54" t="n">
        <v>2</v>
      </c>
      <c r="J23" s="59" t="n">
        <v>55.24551</v>
      </c>
      <c r="K23" s="60" t="s">
        <v>22</v>
      </c>
      <c r="L23" s="52" t="n">
        <v>811.482</v>
      </c>
      <c r="M23" s="50" t="n">
        <v>330034.143</v>
      </c>
      <c r="N23" s="51" t="n">
        <v>4639457.497</v>
      </c>
      <c r="O23" s="51" t="n">
        <v>811.482</v>
      </c>
      <c r="P23" s="55" t="n">
        <v>30</v>
      </c>
      <c r="Q23" s="46" t="s">
        <v>23</v>
      </c>
      <c r="R23" s="47" t="n">
        <v>43831</v>
      </c>
      <c r="S23" s="48"/>
    </row>
    <row r="24" customFormat="false" ht="14.75" hidden="false" customHeight="true" outlineLevel="0" collapsed="false">
      <c r="A24" s="49" t="s">
        <v>46</v>
      </c>
      <c r="B24" s="50" t="n">
        <v>4668237.341</v>
      </c>
      <c r="C24" s="51" t="n">
        <v>-284179.2511</v>
      </c>
      <c r="D24" s="52" t="n">
        <v>4323180.7793</v>
      </c>
      <c r="E24" s="53" t="n">
        <v>42</v>
      </c>
      <c r="F24" s="58" t="n">
        <v>56</v>
      </c>
      <c r="G24" s="59" t="n">
        <v>28.75347</v>
      </c>
      <c r="H24" s="54" t="n">
        <v>3</v>
      </c>
      <c r="I24" s="54" t="n">
        <v>29</v>
      </c>
      <c r="J24" s="59" t="n">
        <v>0.90749</v>
      </c>
      <c r="K24" s="60" t="s">
        <v>22</v>
      </c>
      <c r="L24" s="52" t="n">
        <v>658.901</v>
      </c>
      <c r="M24" s="50" t="n">
        <v>460546.228</v>
      </c>
      <c r="N24" s="51" t="n">
        <v>4754411.989</v>
      </c>
      <c r="O24" s="51" t="n">
        <f aca="false">+L24</f>
        <v>658.901</v>
      </c>
      <c r="P24" s="55" t="n">
        <v>30</v>
      </c>
      <c r="Q24" s="46" t="s">
        <v>23</v>
      </c>
      <c r="R24" s="47" t="s">
        <v>28</v>
      </c>
      <c r="S24" s="48"/>
    </row>
    <row r="25" customFormat="false" ht="14.75" hidden="false" customHeight="true" outlineLevel="0" collapsed="false">
      <c r="A25" s="49" t="s">
        <v>47</v>
      </c>
      <c r="B25" s="50" t="n">
        <v>4690311.07995</v>
      </c>
      <c r="C25" s="51" t="n">
        <v>-240753.80052</v>
      </c>
      <c r="D25" s="52" t="n">
        <v>4301820.72238</v>
      </c>
      <c r="E25" s="53" t="n">
        <v>42</v>
      </c>
      <c r="F25" s="58" t="n">
        <v>40</v>
      </c>
      <c r="G25" s="59" t="n">
        <v>49.24057</v>
      </c>
      <c r="H25" s="54" t="n">
        <v>2</v>
      </c>
      <c r="I25" s="54" t="n">
        <v>56</v>
      </c>
      <c r="J25" s="59" t="n">
        <v>18.2944</v>
      </c>
      <c r="K25" s="60" t="s">
        <v>22</v>
      </c>
      <c r="L25" s="52" t="n">
        <v>526.687</v>
      </c>
      <c r="M25" s="50" t="n">
        <v>505045.625</v>
      </c>
      <c r="N25" s="51" t="n">
        <v>4725320.441</v>
      </c>
      <c r="O25" s="51" t="n">
        <v>526.687</v>
      </c>
      <c r="P25" s="55" t="n">
        <v>30</v>
      </c>
      <c r="Q25" s="46" t="s">
        <v>23</v>
      </c>
      <c r="R25" s="47" t="s">
        <v>24</v>
      </c>
      <c r="S25" s="48" t="s">
        <v>48</v>
      </c>
    </row>
    <row r="26" customFormat="false" ht="14.75" hidden="false" customHeight="true" outlineLevel="0" collapsed="false">
      <c r="A26" s="49" t="s">
        <v>49</v>
      </c>
      <c r="B26" s="50" t="n">
        <v>4715120.967</v>
      </c>
      <c r="C26" s="51" t="n">
        <v>-434379.647</v>
      </c>
      <c r="D26" s="52" t="n">
        <v>4260053.204</v>
      </c>
      <c r="E26" s="53" t="n">
        <v>42</v>
      </c>
      <c r="F26" s="58" t="n">
        <v>10</v>
      </c>
      <c r="G26" s="59" t="n">
        <v>6.27203</v>
      </c>
      <c r="H26" s="54" t="n">
        <v>5</v>
      </c>
      <c r="I26" s="54" t="n">
        <v>15</v>
      </c>
      <c r="J26" s="59" t="n">
        <v>48.62237</v>
      </c>
      <c r="K26" s="60" t="s">
        <v>22</v>
      </c>
      <c r="L26" s="52" t="n">
        <v>843.889</v>
      </c>
      <c r="M26" s="50" t="n">
        <v>313032.003</v>
      </c>
      <c r="N26" s="51" t="n">
        <v>4670954.681</v>
      </c>
      <c r="O26" s="51" t="n">
        <v>843.889</v>
      </c>
      <c r="P26" s="55" t="n">
        <v>30</v>
      </c>
      <c r="Q26" s="46" t="s">
        <v>23</v>
      </c>
      <c r="R26" s="47" t="n">
        <v>43831</v>
      </c>
      <c r="S26" s="48"/>
    </row>
    <row r="27" customFormat="false" ht="14.75" hidden="false" customHeight="true" outlineLevel="0" collapsed="false">
      <c r="A27" s="49" t="s">
        <v>50</v>
      </c>
      <c r="B27" s="50" t="n">
        <v>4806919.9726</v>
      </c>
      <c r="C27" s="51" t="n">
        <v>-400118.52987</v>
      </c>
      <c r="D27" s="52" t="n">
        <v>4160447.89973</v>
      </c>
      <c r="E27" s="53" t="n">
        <v>40</v>
      </c>
      <c r="F27" s="58" t="n">
        <v>58</v>
      </c>
      <c r="G27" s="59" t="n">
        <v>8.892983</v>
      </c>
      <c r="H27" s="54" t="n">
        <v>4</v>
      </c>
      <c r="I27" s="54" t="n">
        <v>45</v>
      </c>
      <c r="J27" s="59" t="n">
        <v>29.586969</v>
      </c>
      <c r="K27" s="60" t="s">
        <v>22</v>
      </c>
      <c r="L27" s="52" t="n">
        <v>933.478172</v>
      </c>
      <c r="M27" s="50" t="n">
        <v>352058.866</v>
      </c>
      <c r="N27" s="51" t="n">
        <v>4536819.5042</v>
      </c>
      <c r="O27" s="51" t="n">
        <v>933.478172</v>
      </c>
      <c r="P27" s="55" t="n">
        <v>30</v>
      </c>
      <c r="Q27" s="46" t="s">
        <v>23</v>
      </c>
      <c r="R27" s="47" t="n">
        <v>45756</v>
      </c>
      <c r="S27" s="48" t="s">
        <v>51</v>
      </c>
    </row>
    <row r="28" customFormat="false" ht="14.75" hidden="false" customHeight="true" outlineLevel="0" collapsed="false">
      <c r="A28" s="49" t="s">
        <v>52</v>
      </c>
      <c r="B28" s="50" t="n">
        <v>4784318.127</v>
      </c>
      <c r="C28" s="51" t="n">
        <v>-391990.365</v>
      </c>
      <c r="D28" s="52" t="n">
        <v>4186851.609</v>
      </c>
      <c r="E28" s="53" t="n">
        <v>41</v>
      </c>
      <c r="F28" s="58" t="n">
        <v>17</v>
      </c>
      <c r="G28" s="59" t="n">
        <v>7.96954</v>
      </c>
      <c r="H28" s="54" t="n">
        <v>4</v>
      </c>
      <c r="I28" s="54" t="n">
        <v>41</v>
      </c>
      <c r="J28" s="59" t="n">
        <v>2.09369</v>
      </c>
      <c r="K28" s="60" t="s">
        <v>22</v>
      </c>
      <c r="L28" s="52" t="n">
        <v>829.128</v>
      </c>
      <c r="M28" s="50" t="n">
        <v>358990.469</v>
      </c>
      <c r="N28" s="51" t="n">
        <v>4571823.711</v>
      </c>
      <c r="O28" s="51" t="n">
        <v>829.128</v>
      </c>
      <c r="P28" s="55" t="n">
        <v>30</v>
      </c>
      <c r="Q28" s="46" t="s">
        <v>23</v>
      </c>
      <c r="R28" s="47" t="n">
        <v>43831</v>
      </c>
      <c r="S28" s="48"/>
    </row>
    <row r="29" customFormat="false" ht="14.75" hidden="false" customHeight="true" outlineLevel="0" collapsed="false">
      <c r="A29" s="49" t="s">
        <v>53</v>
      </c>
      <c r="B29" s="50" t="n">
        <v>4815416.229</v>
      </c>
      <c r="C29" s="51" t="n">
        <v>-576024.314</v>
      </c>
      <c r="D29" s="52" t="n">
        <v>4129950.669</v>
      </c>
      <c r="E29" s="53" t="n">
        <v>40</v>
      </c>
      <c r="F29" s="54" t="n">
        <v>36</v>
      </c>
      <c r="G29" s="54" t="n">
        <v>25.63355</v>
      </c>
      <c r="H29" s="54" t="n">
        <v>6</v>
      </c>
      <c r="I29" s="54" t="n">
        <v>49</v>
      </c>
      <c r="J29" s="54" t="n">
        <v>16.89125</v>
      </c>
      <c r="K29" s="54" t="s">
        <v>22</v>
      </c>
      <c r="L29" s="55" t="n">
        <v>849.344</v>
      </c>
      <c r="M29" s="53" t="n">
        <v>684317.601</v>
      </c>
      <c r="N29" s="54" t="n">
        <v>4497426.62</v>
      </c>
      <c r="O29" s="54" t="n">
        <v>849.344</v>
      </c>
      <c r="P29" s="55" t="n">
        <v>29</v>
      </c>
      <c r="Q29" s="46" t="s">
        <v>23</v>
      </c>
      <c r="R29" s="47" t="n">
        <v>43831</v>
      </c>
      <c r="S29" s="48"/>
    </row>
    <row r="30" customFormat="false" ht="14.75" hidden="false" customHeight="true" outlineLevel="0" collapsed="false">
      <c r="A30" s="49" t="s">
        <v>54</v>
      </c>
      <c r="B30" s="50" t="n">
        <v>4732004.66755</v>
      </c>
      <c r="C30" s="51" t="n">
        <v>-377197.30118</v>
      </c>
      <c r="D30" s="52" t="n">
        <v>4246778.55504</v>
      </c>
      <c r="E30" s="53" t="n">
        <v>42</v>
      </c>
      <c r="F30" s="58" t="n">
        <v>0</v>
      </c>
      <c r="G30" s="59" t="n">
        <v>27.95559</v>
      </c>
      <c r="H30" s="54" t="n">
        <v>4</v>
      </c>
      <c r="I30" s="54" t="n">
        <v>33</v>
      </c>
      <c r="J30" s="59" t="n">
        <v>27.07765</v>
      </c>
      <c r="K30" s="60" t="s">
        <v>22</v>
      </c>
      <c r="L30" s="52" t="n">
        <v>797.588</v>
      </c>
      <c r="M30" s="50" t="n">
        <v>371023.765</v>
      </c>
      <c r="N30" s="51" t="n">
        <v>4651811.754</v>
      </c>
      <c r="O30" s="51" t="n">
        <v>797.588</v>
      </c>
      <c r="P30" s="55" t="n">
        <v>30</v>
      </c>
      <c r="Q30" s="46" t="s">
        <v>23</v>
      </c>
      <c r="R30" s="47" t="s">
        <v>24</v>
      </c>
      <c r="S30" s="48" t="s">
        <v>25</v>
      </c>
    </row>
    <row r="31" customFormat="false" ht="14.75" hidden="false" customHeight="true" outlineLevel="0" collapsed="false">
      <c r="A31" s="61" t="s">
        <v>55</v>
      </c>
      <c r="B31" s="50" t="n">
        <v>4808577.592</v>
      </c>
      <c r="C31" s="51" t="n">
        <v>-437826.062</v>
      </c>
      <c r="D31" s="52" t="n">
        <v>4154826.733</v>
      </c>
      <c r="E31" s="53" t="n">
        <v>40</v>
      </c>
      <c r="F31" s="58" t="n">
        <v>54</v>
      </c>
      <c r="G31" s="59" t="n">
        <v>6.66467</v>
      </c>
      <c r="H31" s="54" t="n">
        <v>5</v>
      </c>
      <c r="I31" s="54" t="n">
        <v>12</v>
      </c>
      <c r="J31" s="59" t="n">
        <v>8.98582</v>
      </c>
      <c r="K31" s="60" t="s">
        <v>22</v>
      </c>
      <c r="L31" s="52" t="n">
        <v>970.98</v>
      </c>
      <c r="M31" s="50" t="n">
        <v>314485.601</v>
      </c>
      <c r="N31" s="51" t="n">
        <v>4530197.01</v>
      </c>
      <c r="O31" s="51" t="n">
        <v>970.98</v>
      </c>
      <c r="P31" s="55" t="n">
        <v>30</v>
      </c>
      <c r="Q31" s="46" t="s">
        <v>23</v>
      </c>
      <c r="R31" s="47" t="n">
        <v>43831</v>
      </c>
      <c r="S31" s="48"/>
    </row>
    <row r="32" customFormat="false" ht="14.75" hidden="false" customHeight="true" outlineLevel="0" collapsed="false">
      <c r="A32" s="61" t="s">
        <v>56</v>
      </c>
      <c r="B32" s="50" t="n">
        <v>4765459.379</v>
      </c>
      <c r="C32" s="51" t="n">
        <v>-343230.616</v>
      </c>
      <c r="D32" s="52" t="n">
        <v>4212367.752</v>
      </c>
      <c r="E32" s="53" t="n">
        <v>41</v>
      </c>
      <c r="F32" s="58" t="n">
        <v>35</v>
      </c>
      <c r="G32" s="59" t="n">
        <v>31.5221</v>
      </c>
      <c r="H32" s="54" t="n">
        <v>4</v>
      </c>
      <c r="I32" s="54" t="n">
        <v>7</v>
      </c>
      <c r="J32" s="59" t="n">
        <v>10.54423</v>
      </c>
      <c r="K32" s="60" t="s">
        <v>22</v>
      </c>
      <c r="L32" s="52" t="n">
        <v>814.558</v>
      </c>
      <c r="M32" s="50" t="n">
        <v>406687.229</v>
      </c>
      <c r="N32" s="51" t="n">
        <v>4605093.245</v>
      </c>
      <c r="O32" s="51" t="n">
        <v>814.558</v>
      </c>
      <c r="P32" s="55" t="n">
        <v>30</v>
      </c>
      <c r="Q32" s="46" t="s">
        <v>23</v>
      </c>
      <c r="R32" s="47" t="n">
        <v>43831</v>
      </c>
      <c r="S32" s="48"/>
    </row>
    <row r="33" customFormat="false" ht="14.75" hidden="false" customHeight="true" outlineLevel="0" collapsed="false">
      <c r="A33" s="61" t="s">
        <v>57</v>
      </c>
      <c r="B33" s="50" t="n">
        <v>4675271.679</v>
      </c>
      <c r="C33" s="51" t="n">
        <v>-539440.484</v>
      </c>
      <c r="D33" s="52" t="n">
        <v>4291332.344</v>
      </c>
      <c r="E33" s="53" t="n">
        <v>42</v>
      </c>
      <c r="F33" s="58" t="n">
        <v>33</v>
      </c>
      <c r="G33" s="59" t="n">
        <v>4.03051</v>
      </c>
      <c r="H33" s="54" t="n">
        <v>6</v>
      </c>
      <c r="I33" s="54" t="n">
        <v>34</v>
      </c>
      <c r="J33" s="59" t="n">
        <v>54.39382</v>
      </c>
      <c r="K33" s="60" t="s">
        <v>22</v>
      </c>
      <c r="L33" s="52" t="n">
        <v>639.803</v>
      </c>
      <c r="M33" s="50" t="n">
        <v>698539.311</v>
      </c>
      <c r="N33" s="51" t="n">
        <v>4713803.558</v>
      </c>
      <c r="O33" s="51" t="n">
        <v>639.803</v>
      </c>
      <c r="P33" s="55" t="n">
        <v>29</v>
      </c>
      <c r="Q33" s="46" t="s">
        <v>23</v>
      </c>
      <c r="R33" s="47" t="n">
        <v>43831</v>
      </c>
      <c r="S33" s="48"/>
      <c r="T33" s="4"/>
    </row>
    <row r="34" customFormat="false" ht="14.75" hidden="false" customHeight="true" outlineLevel="0" collapsed="false">
      <c r="A34" s="61" t="s">
        <v>58</v>
      </c>
      <c r="B34" s="50" t="n">
        <v>4712137.6061</v>
      </c>
      <c r="C34" s="51" t="n">
        <v>-548291.274</v>
      </c>
      <c r="D34" s="52" t="n">
        <v>4250491.9455</v>
      </c>
      <c r="E34" s="53" t="n">
        <v>42</v>
      </c>
      <c r="F34" s="58" t="n">
        <v>3</v>
      </c>
      <c r="G34" s="59" t="n">
        <v>4.28092</v>
      </c>
      <c r="H34" s="54" t="n">
        <v>6</v>
      </c>
      <c r="I34" s="54" t="n">
        <v>38</v>
      </c>
      <c r="J34" s="59" t="n">
        <v>12.95888</v>
      </c>
      <c r="K34" s="60" t="s">
        <v>22</v>
      </c>
      <c r="L34" s="52" t="n">
        <v>992.033</v>
      </c>
      <c r="M34" s="50" t="n">
        <v>695552.457</v>
      </c>
      <c r="N34" s="51" t="n">
        <v>4658161.555</v>
      </c>
      <c r="O34" s="51" t="n">
        <f aca="false">+L34</f>
        <v>992.033</v>
      </c>
      <c r="P34" s="55" t="n">
        <v>29</v>
      </c>
      <c r="Q34" s="46" t="s">
        <v>23</v>
      </c>
      <c r="R34" s="47" t="s">
        <v>28</v>
      </c>
      <c r="S34" s="48"/>
    </row>
    <row r="35" customFormat="false" ht="14.75" hidden="false" customHeight="true" outlineLevel="0" collapsed="false">
      <c r="A35" s="61" t="s">
        <v>59</v>
      </c>
      <c r="B35" s="50" t="n">
        <v>4742323.1966</v>
      </c>
      <c r="C35" s="51" t="n">
        <v>-251335.8745</v>
      </c>
      <c r="D35" s="52" t="n">
        <v>4245185.9293</v>
      </c>
      <c r="E35" s="53" t="n">
        <v>41</v>
      </c>
      <c r="F35" s="58" t="n">
        <v>59</v>
      </c>
      <c r="G35" s="59" t="n">
        <v>7.00849</v>
      </c>
      <c r="H35" s="54" t="n">
        <v>3</v>
      </c>
      <c r="I35" s="54" t="n">
        <v>2</v>
      </c>
      <c r="J35" s="59" t="n">
        <v>1.50126</v>
      </c>
      <c r="K35" s="60" t="s">
        <v>22</v>
      </c>
      <c r="L35" s="52" t="n">
        <v>1191.829</v>
      </c>
      <c r="M35" s="50" t="n">
        <v>497204.232</v>
      </c>
      <c r="N35" s="51" t="n">
        <v>4648142.448</v>
      </c>
      <c r="O35" s="51" t="n">
        <f aca="false">+L35</f>
        <v>1191.829</v>
      </c>
      <c r="P35" s="55" t="n">
        <v>30</v>
      </c>
      <c r="Q35" s="46" t="s">
        <v>23</v>
      </c>
      <c r="R35" s="47" t="s">
        <v>28</v>
      </c>
      <c r="S35" s="48"/>
    </row>
    <row r="36" customFormat="false" ht="14.75" hidden="false" customHeight="true" outlineLevel="0" collapsed="false">
      <c r="A36" s="61" t="s">
        <v>60</v>
      </c>
      <c r="B36" s="50" t="n">
        <v>4792320.738</v>
      </c>
      <c r="C36" s="51" t="n">
        <v>-291457.9004</v>
      </c>
      <c r="D36" s="52" t="n">
        <v>4186569.7702</v>
      </c>
      <c r="E36" s="53" t="n">
        <v>41</v>
      </c>
      <c r="F36" s="58" t="n">
        <v>16</v>
      </c>
      <c r="G36" s="59" t="n">
        <v>43.44639</v>
      </c>
      <c r="H36" s="54" t="n">
        <v>3</v>
      </c>
      <c r="I36" s="54" t="n">
        <v>28</v>
      </c>
      <c r="J36" s="59" t="n">
        <v>49.11772</v>
      </c>
      <c r="K36" s="60" t="s">
        <v>22</v>
      </c>
      <c r="L36" s="52" t="n">
        <v>1263.778</v>
      </c>
      <c r="M36" s="50" t="n">
        <v>459775.745</v>
      </c>
      <c r="N36" s="51" t="n">
        <v>4569811.285</v>
      </c>
      <c r="O36" s="51" t="n">
        <f aca="false">+L36</f>
        <v>1263.778</v>
      </c>
      <c r="P36" s="55" t="n">
        <v>30</v>
      </c>
      <c r="Q36" s="46" t="s">
        <v>23</v>
      </c>
      <c r="R36" s="47" t="s">
        <v>28</v>
      </c>
      <c r="S36" s="48"/>
    </row>
    <row r="37" customFormat="false" ht="14.75" hidden="false" customHeight="true" outlineLevel="0" collapsed="false">
      <c r="A37" s="61" t="s">
        <v>61</v>
      </c>
      <c r="B37" s="50" t="n">
        <v>4656842.1204</v>
      </c>
      <c r="C37" s="51" t="n">
        <v>-407916.7613</v>
      </c>
      <c r="D37" s="52" t="n">
        <v>4326356.7212</v>
      </c>
      <c r="E37" s="53" t="n">
        <v>42</v>
      </c>
      <c r="F37" s="58" t="n">
        <v>58</v>
      </c>
      <c r="G37" s="59" t="n">
        <v>32.75654</v>
      </c>
      <c r="H37" s="54" t="n">
        <v>5</v>
      </c>
      <c r="I37" s="54" t="n">
        <v>0</v>
      </c>
      <c r="J37" s="59" t="n">
        <v>21.79637</v>
      </c>
      <c r="K37" s="60" t="s">
        <v>22</v>
      </c>
      <c r="L37" s="52" t="n">
        <v>1209.255</v>
      </c>
      <c r="M37" s="50" t="n">
        <v>336423.137</v>
      </c>
      <c r="N37" s="51" t="n">
        <v>4760076.123</v>
      </c>
      <c r="O37" s="51" t="n">
        <f aca="false">+L37</f>
        <v>1209.255</v>
      </c>
      <c r="P37" s="55" t="n">
        <v>30</v>
      </c>
      <c r="Q37" s="46" t="s">
        <v>23</v>
      </c>
      <c r="R37" s="47" t="s">
        <v>28</v>
      </c>
      <c r="S37" s="48"/>
    </row>
    <row r="38" customFormat="false" ht="14.75" hidden="false" customHeight="true" outlineLevel="0" collapsed="false">
      <c r="A38" s="61" t="s">
        <v>62</v>
      </c>
      <c r="B38" s="50" t="n">
        <v>4803054.799</v>
      </c>
      <c r="C38" s="51" t="n">
        <v>-462131.628</v>
      </c>
      <c r="D38" s="52" t="n">
        <v>4158378.647</v>
      </c>
      <c r="E38" s="53" t="n">
        <v>40</v>
      </c>
      <c r="F38" s="54" t="n">
        <v>56</v>
      </c>
      <c r="G38" s="54" t="n">
        <v>42.29185</v>
      </c>
      <c r="H38" s="54" t="n">
        <v>5</v>
      </c>
      <c r="I38" s="54" t="n">
        <v>29</v>
      </c>
      <c r="J38" s="54" t="n">
        <v>45.10966</v>
      </c>
      <c r="K38" s="54" t="s">
        <v>22</v>
      </c>
      <c r="L38" s="55" t="n">
        <v>854.961</v>
      </c>
      <c r="M38" s="53" t="n">
        <v>289910.398</v>
      </c>
      <c r="N38" s="54" t="n">
        <v>4535660.315</v>
      </c>
      <c r="O38" s="54" t="n">
        <f aca="false">+L38</f>
        <v>854.961</v>
      </c>
      <c r="P38" s="55" t="n">
        <v>30</v>
      </c>
      <c r="Q38" s="46" t="s">
        <v>23</v>
      </c>
      <c r="R38" s="47" t="s">
        <v>28</v>
      </c>
      <c r="S38" s="48"/>
    </row>
    <row r="39" customFormat="false" ht="14.75" hidden="false" customHeight="true" outlineLevel="0" collapsed="false">
      <c r="A39" s="61" t="s">
        <v>63</v>
      </c>
      <c r="B39" s="50" t="n">
        <v>4692758.6442</v>
      </c>
      <c r="C39" s="51" t="n">
        <v>-389353.5761</v>
      </c>
      <c r="D39" s="52" t="n">
        <v>4288995.9573</v>
      </c>
      <c r="E39" s="53" t="n">
        <v>42</v>
      </c>
      <c r="F39" s="58" t="n">
        <v>31</v>
      </c>
      <c r="G39" s="59" t="n">
        <v>11.42896</v>
      </c>
      <c r="H39" s="54" t="n">
        <v>4</v>
      </c>
      <c r="I39" s="54" t="n">
        <v>44</v>
      </c>
      <c r="J39" s="59" t="n">
        <v>34.48064</v>
      </c>
      <c r="K39" s="60" t="s">
        <v>22</v>
      </c>
      <c r="L39" s="52" t="n">
        <v>971.366</v>
      </c>
      <c r="M39" s="50" t="n">
        <v>356835.057</v>
      </c>
      <c r="N39" s="51" t="n">
        <v>4708968.138</v>
      </c>
      <c r="O39" s="51" t="n">
        <f aca="false">+L39</f>
        <v>971.366</v>
      </c>
      <c r="P39" s="55" t="n">
        <v>30</v>
      </c>
      <c r="Q39" s="46" t="s">
        <v>23</v>
      </c>
      <c r="R39" s="47" t="s">
        <v>28</v>
      </c>
      <c r="S39" s="48"/>
    </row>
    <row r="40" customFormat="false" ht="14.75" hidden="false" customHeight="true" outlineLevel="0" collapsed="false">
      <c r="A40" s="61" t="s">
        <v>64</v>
      </c>
      <c r="B40" s="50" t="n">
        <v>4812625.623</v>
      </c>
      <c r="C40" s="51" t="n">
        <v>-346690.2643</v>
      </c>
      <c r="D40" s="52" t="n">
        <v>4158876.6137</v>
      </c>
      <c r="E40" s="53" t="n">
        <v>40</v>
      </c>
      <c r="F40" s="58" t="n">
        <v>56</v>
      </c>
      <c r="G40" s="59" t="n">
        <v>57.43557</v>
      </c>
      <c r="H40" s="54" t="n">
        <v>4</v>
      </c>
      <c r="I40" s="54" t="n">
        <v>7</v>
      </c>
      <c r="J40" s="59" t="n">
        <v>13.20976</v>
      </c>
      <c r="K40" s="60" t="s">
        <v>22</v>
      </c>
      <c r="L40" s="52" t="n">
        <v>1076.312</v>
      </c>
      <c r="M40" s="50" t="n">
        <v>405704.983</v>
      </c>
      <c r="N40" s="51" t="n">
        <v>4533731.783</v>
      </c>
      <c r="O40" s="51" t="n">
        <f aca="false">+L40</f>
        <v>1076.312</v>
      </c>
      <c r="P40" s="55" t="n">
        <v>30</v>
      </c>
      <c r="Q40" s="46" t="s">
        <v>23</v>
      </c>
      <c r="R40" s="47" t="s">
        <v>28</v>
      </c>
      <c r="S40" s="48"/>
    </row>
    <row r="41" customFormat="false" ht="14.75" hidden="false" customHeight="true" outlineLevel="0" collapsed="false">
      <c r="A41" s="61" t="s">
        <v>65</v>
      </c>
      <c r="B41" s="50" t="n">
        <v>4853359.97</v>
      </c>
      <c r="C41" s="51" t="n">
        <v>-371425.003</v>
      </c>
      <c r="D41" s="52" t="n">
        <v>4108815.244</v>
      </c>
      <c r="E41" s="53" t="n">
        <v>40</v>
      </c>
      <c r="F41" s="58" t="n">
        <v>21</v>
      </c>
      <c r="G41" s="59" t="n">
        <v>29.81262</v>
      </c>
      <c r="H41" s="54" t="n">
        <v>4</v>
      </c>
      <c r="I41" s="54" t="n">
        <v>22</v>
      </c>
      <c r="J41" s="59" t="n">
        <v>34.62448</v>
      </c>
      <c r="K41" s="60" t="s">
        <v>22</v>
      </c>
      <c r="L41" s="52" t="n">
        <v>670.791</v>
      </c>
      <c r="M41" s="50" t="n">
        <v>383135.218</v>
      </c>
      <c r="N41" s="51" t="n">
        <v>4468433.18</v>
      </c>
      <c r="O41" s="51" t="n">
        <f aca="false">+L41</f>
        <v>670.791</v>
      </c>
      <c r="P41" s="55" t="n">
        <v>30</v>
      </c>
      <c r="Q41" s="46" t="s">
        <v>23</v>
      </c>
      <c r="R41" s="47" t="n">
        <v>42736</v>
      </c>
      <c r="S41" s="48"/>
    </row>
    <row r="42" customFormat="false" ht="14.75" hidden="false" customHeight="true" outlineLevel="0" collapsed="false">
      <c r="A42" s="61" t="s">
        <v>66</v>
      </c>
      <c r="B42" s="50" t="n">
        <v>4761047.0268</v>
      </c>
      <c r="C42" s="51" t="n">
        <v>-205417.2954</v>
      </c>
      <c r="D42" s="52" t="n">
        <v>4226697.941</v>
      </c>
      <c r="E42" s="53" t="n">
        <v>41</v>
      </c>
      <c r="F42" s="58" t="n">
        <v>45</v>
      </c>
      <c r="G42" s="59" t="n">
        <v>44.03993</v>
      </c>
      <c r="H42" s="54" t="n">
        <v>2</v>
      </c>
      <c r="I42" s="54" t="n">
        <v>28</v>
      </c>
      <c r="J42" s="59" t="n">
        <v>13.86233</v>
      </c>
      <c r="K42" s="60" t="s">
        <v>22</v>
      </c>
      <c r="L42" s="52" t="n">
        <v>1135.68</v>
      </c>
      <c r="M42" s="50" t="n">
        <v>544013.429</v>
      </c>
      <c r="N42" s="51" t="n">
        <v>4623513.264</v>
      </c>
      <c r="O42" s="51" t="n">
        <f aca="false">+L42</f>
        <v>1135.68</v>
      </c>
      <c r="P42" s="55" t="n">
        <v>30</v>
      </c>
      <c r="Q42" s="46" t="s">
        <v>23</v>
      </c>
      <c r="R42" s="47" t="s">
        <v>28</v>
      </c>
      <c r="S42" s="48"/>
    </row>
    <row r="43" customFormat="false" ht="14.75" hidden="false" customHeight="true" outlineLevel="0" collapsed="false">
      <c r="A43" s="61" t="s">
        <v>67</v>
      </c>
      <c r="B43" s="50" t="n">
        <v>4715995.7818</v>
      </c>
      <c r="C43" s="51" t="n">
        <v>-496864.9263</v>
      </c>
      <c r="D43" s="52" t="n">
        <v>4252246.134</v>
      </c>
      <c r="E43" s="53" t="n">
        <v>42</v>
      </c>
      <c r="F43" s="58" t="n">
        <v>4</v>
      </c>
      <c r="G43" s="59" t="n">
        <v>26.24558</v>
      </c>
      <c r="H43" s="54" t="n">
        <v>6</v>
      </c>
      <c r="I43" s="54" t="n">
        <v>0</v>
      </c>
      <c r="J43" s="59" t="n">
        <v>51.64154</v>
      </c>
      <c r="K43" s="60" t="s">
        <v>22</v>
      </c>
      <c r="L43" s="52" t="n">
        <v>807.544</v>
      </c>
      <c r="M43" s="50" t="n">
        <v>746989.917</v>
      </c>
      <c r="N43" s="51" t="n">
        <v>4662301.917</v>
      </c>
      <c r="O43" s="51" t="n">
        <f aca="false">+L43</f>
        <v>807.544</v>
      </c>
      <c r="P43" s="55" t="n">
        <v>29</v>
      </c>
      <c r="Q43" s="46" t="s">
        <v>23</v>
      </c>
      <c r="R43" s="47" t="s">
        <v>28</v>
      </c>
      <c r="S43" s="48"/>
    </row>
    <row r="44" customFormat="false" ht="14.75" hidden="false" customHeight="true" outlineLevel="0" collapsed="false">
      <c r="A44" s="61" t="s">
        <v>68</v>
      </c>
      <c r="B44" s="50" t="n">
        <v>4761773.92</v>
      </c>
      <c r="C44" s="51" t="n">
        <v>-449367.098</v>
      </c>
      <c r="D44" s="52" t="n">
        <v>4206573.669</v>
      </c>
      <c r="E44" s="53" t="n">
        <v>41</v>
      </c>
      <c r="F44" s="58" t="n">
        <v>31</v>
      </c>
      <c r="G44" s="59" t="n">
        <v>20.793</v>
      </c>
      <c r="H44" s="54" t="n">
        <v>5</v>
      </c>
      <c r="I44" s="54" t="n">
        <v>23</v>
      </c>
      <c r="J44" s="59" t="n">
        <v>27.66812</v>
      </c>
      <c r="K44" s="60" t="s">
        <v>22</v>
      </c>
      <c r="L44" s="52" t="n">
        <v>806.931</v>
      </c>
      <c r="M44" s="50" t="n">
        <v>300500.728</v>
      </c>
      <c r="N44" s="51" t="n">
        <v>4599516.118</v>
      </c>
      <c r="O44" s="51" t="n">
        <v>806.931</v>
      </c>
      <c r="P44" s="55" t="n">
        <v>30</v>
      </c>
      <c r="Q44" s="46" t="s">
        <v>23</v>
      </c>
      <c r="R44" s="47" t="n">
        <v>43831</v>
      </c>
      <c r="S44" s="48"/>
    </row>
    <row r="45" customFormat="false" ht="14.75" hidden="false" customHeight="true" outlineLevel="0" collapsed="false">
      <c r="A45" s="61" t="s">
        <v>69</v>
      </c>
      <c r="B45" s="50" t="n">
        <v>4753521.6615</v>
      </c>
      <c r="C45" s="51" t="n">
        <v>-391505.6358</v>
      </c>
      <c r="D45" s="52" t="n">
        <v>4221500.51</v>
      </c>
      <c r="E45" s="53" t="n">
        <v>41</v>
      </c>
      <c r="F45" s="58" t="n">
        <v>42</v>
      </c>
      <c r="G45" s="59" t="n">
        <v>9.02254</v>
      </c>
      <c r="H45" s="54" t="n">
        <v>4</v>
      </c>
      <c r="I45" s="54" t="n">
        <v>42</v>
      </c>
      <c r="J45" s="59" t="n">
        <v>29.95526</v>
      </c>
      <c r="K45" s="60" t="s">
        <v>22</v>
      </c>
      <c r="L45" s="52" t="n">
        <v>765.878</v>
      </c>
      <c r="M45" s="50" t="n">
        <v>357861.407</v>
      </c>
      <c r="N45" s="51" t="n">
        <v>4618156.602</v>
      </c>
      <c r="O45" s="51" t="n">
        <f aca="false">+L45</f>
        <v>765.878</v>
      </c>
      <c r="P45" s="55" t="n">
        <v>30</v>
      </c>
      <c r="Q45" s="46" t="s">
        <v>23</v>
      </c>
      <c r="R45" s="47" t="s">
        <v>28</v>
      </c>
      <c r="S45" s="48"/>
    </row>
    <row r="46" customFormat="false" ht="14.75" hidden="false" customHeight="true" outlineLevel="0" collapsed="false">
      <c r="A46" s="61" t="s">
        <v>70</v>
      </c>
      <c r="B46" s="50" t="n">
        <v>4648840.849</v>
      </c>
      <c r="C46" s="51" t="n">
        <v>-515301.5669</v>
      </c>
      <c r="D46" s="52" t="n">
        <v>4323298.2504</v>
      </c>
      <c r="E46" s="53" t="n">
        <v>42</v>
      </c>
      <c r="F46" s="58" t="n">
        <v>56</v>
      </c>
      <c r="G46" s="59" t="n">
        <v>21.96136</v>
      </c>
      <c r="H46" s="54" t="n">
        <v>6</v>
      </c>
      <c r="I46" s="54" t="n">
        <v>19</v>
      </c>
      <c r="J46" s="59" t="n">
        <v>30.50392</v>
      </c>
      <c r="K46" s="60" t="s">
        <v>22</v>
      </c>
      <c r="L46" s="52" t="n">
        <v>1056.603</v>
      </c>
      <c r="M46" s="50" t="n">
        <v>718243.277</v>
      </c>
      <c r="N46" s="51" t="n">
        <v>4757560.765</v>
      </c>
      <c r="O46" s="51" t="n">
        <f aca="false">+L46</f>
        <v>1056.603</v>
      </c>
      <c r="P46" s="55" t="n">
        <v>29</v>
      </c>
      <c r="Q46" s="46" t="s">
        <v>23</v>
      </c>
      <c r="R46" s="47" t="s">
        <v>28</v>
      </c>
      <c r="S46" s="48"/>
    </row>
    <row r="47" customFormat="false" ht="14.75" hidden="false" customHeight="true" outlineLevel="0" collapsed="false">
      <c r="A47" s="61" t="s">
        <v>71</v>
      </c>
      <c r="B47" s="50" t="n">
        <v>4735618.4622</v>
      </c>
      <c r="C47" s="51" t="n">
        <v>-463741.1082</v>
      </c>
      <c r="D47" s="52" t="n">
        <v>4234171.4424</v>
      </c>
      <c r="E47" s="53" t="n">
        <v>41</v>
      </c>
      <c r="F47" s="58" t="n">
        <v>51</v>
      </c>
      <c r="G47" s="59" t="n">
        <v>20.244328</v>
      </c>
      <c r="H47" s="54" t="n">
        <v>5</v>
      </c>
      <c r="I47" s="54" t="n">
        <v>35</v>
      </c>
      <c r="J47" s="59" t="n">
        <v>34.53159</v>
      </c>
      <c r="K47" s="60" t="s">
        <v>22</v>
      </c>
      <c r="L47" s="51" t="n">
        <v>746.8135</v>
      </c>
      <c r="M47" s="50" t="n">
        <v>284767.1773</v>
      </c>
      <c r="N47" s="51" t="n">
        <v>4636997.3026</v>
      </c>
      <c r="O47" s="51" t="n">
        <v>746.8135</v>
      </c>
      <c r="P47" s="55" t="n">
        <v>30</v>
      </c>
      <c r="Q47" s="46" t="s">
        <v>23</v>
      </c>
      <c r="R47" s="47" t="s">
        <v>72</v>
      </c>
      <c r="S47" s="48" t="s">
        <v>51</v>
      </c>
    </row>
    <row r="48" customFormat="false" ht="14.75" hidden="false" customHeight="true" outlineLevel="0" collapsed="false">
      <c r="A48" s="61" t="s">
        <v>73</v>
      </c>
      <c r="B48" s="50" t="n">
        <v>4697595.5702</v>
      </c>
      <c r="C48" s="51" t="n">
        <v>-329356.1691</v>
      </c>
      <c r="D48" s="52" t="n">
        <v>4288633.0233</v>
      </c>
      <c r="E48" s="53" t="n">
        <v>42</v>
      </c>
      <c r="F48" s="58" t="n">
        <v>30</v>
      </c>
      <c r="G48" s="59" t="n">
        <v>57.41352</v>
      </c>
      <c r="H48" s="54" t="n">
        <v>4</v>
      </c>
      <c r="I48" s="54" t="n">
        <v>0</v>
      </c>
      <c r="J48" s="59" t="n">
        <v>37.93926</v>
      </c>
      <c r="K48" s="60" t="s">
        <v>22</v>
      </c>
      <c r="L48" s="52" t="n">
        <v>906.068</v>
      </c>
      <c r="M48" s="50" t="n">
        <v>416988.668</v>
      </c>
      <c r="N48" s="51" t="n">
        <v>4707558.687</v>
      </c>
      <c r="O48" s="51" t="n">
        <f aca="false">+L48</f>
        <v>906.068</v>
      </c>
      <c r="P48" s="55" t="n">
        <v>30</v>
      </c>
      <c r="Q48" s="46" t="s">
        <v>23</v>
      </c>
      <c r="R48" s="47" t="s">
        <v>28</v>
      </c>
      <c r="S48" s="48"/>
    </row>
    <row r="49" customFormat="false" ht="14.75" hidden="false" customHeight="true" outlineLevel="0" collapsed="false">
      <c r="A49" s="61" t="s">
        <v>74</v>
      </c>
      <c r="B49" s="50" t="n">
        <v>4701243.477</v>
      </c>
      <c r="C49" s="51" t="n">
        <v>-463395.367</v>
      </c>
      <c r="D49" s="52" t="n">
        <v>4272263.785</v>
      </c>
      <c r="E49" s="53" t="n">
        <v>42</v>
      </c>
      <c r="F49" s="54" t="n">
        <v>19</v>
      </c>
      <c r="G49" s="54" t="n">
        <v>0.16425</v>
      </c>
      <c r="H49" s="54" t="n">
        <v>5</v>
      </c>
      <c r="I49" s="54" t="n">
        <v>37</v>
      </c>
      <c r="J49" s="54" t="n">
        <v>45.78635</v>
      </c>
      <c r="K49" s="54" t="s">
        <v>22</v>
      </c>
      <c r="L49" s="55" t="n">
        <v>864.291</v>
      </c>
      <c r="M49" s="53" t="n">
        <v>283316.476</v>
      </c>
      <c r="N49" s="54" t="n">
        <v>4688289.903</v>
      </c>
      <c r="O49" s="54" t="n">
        <v>864.291</v>
      </c>
      <c r="P49" s="55" t="n">
        <v>30</v>
      </c>
      <c r="Q49" s="46" t="s">
        <v>23</v>
      </c>
      <c r="R49" s="47" t="n">
        <v>43831</v>
      </c>
      <c r="S49" s="48"/>
    </row>
    <row r="50" customFormat="false" ht="14.75" hidden="false" customHeight="true" outlineLevel="0" collapsed="false">
      <c r="A50" s="63" t="s">
        <v>75</v>
      </c>
      <c r="B50" s="41" t="n">
        <v>4790227.4507</v>
      </c>
      <c r="C50" s="41" t="n">
        <v>-540128.3206</v>
      </c>
      <c r="D50" s="41" t="n">
        <v>4163704.6772</v>
      </c>
      <c r="E50" s="42" t="n">
        <v>41</v>
      </c>
      <c r="F50" s="43" t="n">
        <v>0</v>
      </c>
      <c r="G50" s="44" t="n">
        <v>31.52411</v>
      </c>
      <c r="H50" s="42" t="n">
        <v>6</v>
      </c>
      <c r="I50" s="42" t="n">
        <v>25</v>
      </c>
      <c r="J50" s="44" t="n">
        <v>59.83557</v>
      </c>
      <c r="K50" s="45" t="s">
        <v>22</v>
      </c>
      <c r="L50" s="41" t="n">
        <v>834.528</v>
      </c>
      <c r="M50" s="41" t="n">
        <v>715846.03</v>
      </c>
      <c r="N50" s="41" t="n">
        <v>4542902.682</v>
      </c>
      <c r="O50" s="41" t="n">
        <f aca="false">+L50</f>
        <v>834.528</v>
      </c>
      <c r="P50" s="42" t="n">
        <v>29</v>
      </c>
      <c r="Q50" s="46" t="s">
        <v>23</v>
      </c>
      <c r="R50" s="47" t="s">
        <v>28</v>
      </c>
      <c r="S50" s="48"/>
    </row>
    <row r="51" customFormat="false" ht="14.75" hidden="false" customHeight="true" outlineLevel="0" collapsed="false">
      <c r="A51" s="63" t="s">
        <v>76</v>
      </c>
      <c r="B51" s="41" t="n">
        <v>4760050.396</v>
      </c>
      <c r="C51" s="41" t="n">
        <v>-478407.7853</v>
      </c>
      <c r="D51" s="41" t="n">
        <v>4205230.0725</v>
      </c>
      <c r="E51" s="42" t="n">
        <v>41</v>
      </c>
      <c r="F51" s="43" t="n">
        <v>30</v>
      </c>
      <c r="G51" s="44" t="n">
        <v>24.53774</v>
      </c>
      <c r="H51" s="42" t="n">
        <v>5</v>
      </c>
      <c r="I51" s="42" t="n">
        <v>44</v>
      </c>
      <c r="J51" s="44" t="n">
        <v>21.21621</v>
      </c>
      <c r="K51" s="45" t="s">
        <v>22</v>
      </c>
      <c r="L51" s="41" t="n">
        <v>740.708</v>
      </c>
      <c r="M51" s="41" t="n">
        <v>271389.773</v>
      </c>
      <c r="N51" s="41" t="n">
        <v>4598643.954</v>
      </c>
      <c r="O51" s="41" t="n">
        <f aca="false">+L51</f>
        <v>740.708</v>
      </c>
      <c r="P51" s="42" t="n">
        <v>30</v>
      </c>
      <c r="Q51" s="46" t="s">
        <v>23</v>
      </c>
      <c r="R51" s="47" t="s">
        <v>28</v>
      </c>
      <c r="S51" s="48"/>
    </row>
    <row r="52" customFormat="false" ht="14.75" hidden="false" customHeight="true" outlineLevel="0" collapsed="false">
      <c r="A52" s="63" t="s">
        <v>77</v>
      </c>
      <c r="B52" s="41" t="n">
        <v>4660722.816</v>
      </c>
      <c r="C52" s="41" t="n">
        <v>-336678.422</v>
      </c>
      <c r="D52" s="41" t="n">
        <v>4327853.919</v>
      </c>
      <c r="E52" s="42" t="n">
        <v>42</v>
      </c>
      <c r="F52" s="43" t="n">
        <v>59</v>
      </c>
      <c r="G52" s="44" t="n">
        <v>48.14656</v>
      </c>
      <c r="H52" s="42" t="n">
        <v>4</v>
      </c>
      <c r="I52" s="42" t="n">
        <v>7</v>
      </c>
      <c r="J52" s="44" t="n">
        <v>54.19349</v>
      </c>
      <c r="K52" s="45" t="s">
        <v>22</v>
      </c>
      <c r="L52" s="41" t="n">
        <v>908.69</v>
      </c>
      <c r="M52" s="41" t="n">
        <v>407749.979</v>
      </c>
      <c r="N52" s="41" t="n">
        <v>4761070.51</v>
      </c>
      <c r="O52" s="41" t="n">
        <f aca="false">+L52</f>
        <v>908.69</v>
      </c>
      <c r="P52" s="42" t="n">
        <v>30</v>
      </c>
      <c r="Q52" s="46" t="s">
        <v>40</v>
      </c>
      <c r="R52" s="47" t="s">
        <v>28</v>
      </c>
      <c r="S52" s="48"/>
    </row>
    <row r="53" customFormat="false" ht="14.75" hidden="false" customHeight="true" outlineLevel="0" collapsed="false">
      <c r="A53" s="63" t="s">
        <v>78</v>
      </c>
      <c r="B53" s="41" t="n">
        <v>4643998.264</v>
      </c>
      <c r="C53" s="41" t="n">
        <v>-255914.449</v>
      </c>
      <c r="D53" s="41" t="n">
        <v>4350062.728</v>
      </c>
      <c r="E53" s="42" t="n">
        <v>43</v>
      </c>
      <c r="F53" s="43" t="n">
        <v>16</v>
      </c>
      <c r="G53" s="44" t="n">
        <v>36.74309</v>
      </c>
      <c r="H53" s="42" t="n">
        <v>3</v>
      </c>
      <c r="I53" s="42" t="n">
        <v>9</v>
      </c>
      <c r="J53" s="44" t="n">
        <v>15.04496</v>
      </c>
      <c r="K53" s="45" t="s">
        <v>22</v>
      </c>
      <c r="L53" s="41" t="n">
        <v>168.906</v>
      </c>
      <c r="M53" s="41" t="n">
        <v>487489.684</v>
      </c>
      <c r="N53" s="41" t="n">
        <v>4791573.366</v>
      </c>
      <c r="O53" s="41" t="n">
        <f aca="false">+L53</f>
        <v>168.906</v>
      </c>
      <c r="P53" s="42" t="n">
        <v>30</v>
      </c>
      <c r="Q53" s="46" t="s">
        <v>40</v>
      </c>
      <c r="R53" s="47" t="s">
        <v>28</v>
      </c>
      <c r="S53" s="48"/>
    </row>
    <row r="54" customFormat="false" ht="14.75" hidden="false" customHeight="true" outlineLevel="0" collapsed="false">
      <c r="A54" s="63" t="s">
        <v>79</v>
      </c>
      <c r="B54" s="41" t="n">
        <v>4679398.057</v>
      </c>
      <c r="C54" s="41" t="n">
        <v>-218437.051</v>
      </c>
      <c r="D54" s="41" t="n">
        <v>4314897.946</v>
      </c>
      <c r="E54" s="42" t="n">
        <v>42</v>
      </c>
      <c r="F54" s="43" t="n">
        <v>50</v>
      </c>
      <c r="G54" s="44" t="n">
        <v>24.19098</v>
      </c>
      <c r="H54" s="42" t="n">
        <v>2</v>
      </c>
      <c r="I54" s="42" t="n">
        <v>40</v>
      </c>
      <c r="J54" s="44" t="n">
        <v>21.57771</v>
      </c>
      <c r="K54" s="45" t="s">
        <v>22</v>
      </c>
      <c r="L54" s="41" t="n">
        <v>600.461</v>
      </c>
      <c r="M54" s="41" t="n">
        <v>526750.018</v>
      </c>
      <c r="N54" s="41" t="n">
        <v>4743105.166</v>
      </c>
      <c r="O54" s="41" t="n">
        <f aca="false">+L54</f>
        <v>600.461</v>
      </c>
      <c r="P54" s="42" t="n">
        <v>30</v>
      </c>
      <c r="Q54" s="46" t="s">
        <v>40</v>
      </c>
      <c r="R54" s="47" t="s">
        <v>28</v>
      </c>
      <c r="S54" s="48"/>
    </row>
    <row r="55" customFormat="false" ht="14.75" hidden="false" customHeight="true" outlineLevel="0" collapsed="false">
      <c r="A55" s="63" t="s">
        <v>80</v>
      </c>
      <c r="B55" s="41" t="n">
        <v>4728732.1313</v>
      </c>
      <c r="C55" s="41" t="n">
        <v>-560842.842</v>
      </c>
      <c r="D55" s="41" t="n">
        <v>4230208.9754</v>
      </c>
      <c r="E55" s="42" t="n">
        <v>41</v>
      </c>
      <c r="F55" s="43" t="n">
        <v>48</v>
      </c>
      <c r="G55" s="44" t="n">
        <v>26.65418</v>
      </c>
      <c r="H55" s="42" t="n">
        <v>6</v>
      </c>
      <c r="I55" s="42" t="n">
        <v>45</v>
      </c>
      <c r="J55" s="44" t="n">
        <v>49.92016</v>
      </c>
      <c r="K55" s="45" t="s">
        <v>22</v>
      </c>
      <c r="L55" s="41" t="n">
        <v>789.734</v>
      </c>
      <c r="M55" s="41" t="n">
        <v>685753.95</v>
      </c>
      <c r="N55" s="41" t="n">
        <v>4630809.908</v>
      </c>
      <c r="O55" s="41" t="n">
        <v>789.734</v>
      </c>
      <c r="P55" s="42" t="n">
        <v>29</v>
      </c>
      <c r="Q55" s="46" t="s">
        <v>40</v>
      </c>
      <c r="R55" s="47" t="s">
        <v>28</v>
      </c>
      <c r="S55" s="48"/>
    </row>
    <row r="56" customFormat="false" ht="14.75" hidden="false" customHeight="true" outlineLevel="0" collapsed="false">
      <c r="A56" s="63" t="s">
        <v>81</v>
      </c>
      <c r="B56" s="41" t="n">
        <v>4777603.3093</v>
      </c>
      <c r="C56" s="41" t="n">
        <v>-598827.4359</v>
      </c>
      <c r="D56" s="41" t="n">
        <v>4169603.7482</v>
      </c>
      <c r="E56" s="42" t="n">
        <v>41</v>
      </c>
      <c r="F56" s="43" t="n">
        <v>4</v>
      </c>
      <c r="G56" s="44" t="n">
        <v>54.85772</v>
      </c>
      <c r="H56" s="42" t="n">
        <v>7</v>
      </c>
      <c r="I56" s="42" t="n">
        <v>8</v>
      </c>
      <c r="J56" s="44" t="n">
        <v>39.21917</v>
      </c>
      <c r="K56" s="45" t="s">
        <v>22</v>
      </c>
      <c r="L56" s="41" t="n">
        <v>487.01</v>
      </c>
      <c r="M56" s="41" t="n">
        <v>655883.712</v>
      </c>
      <c r="N56" s="41" t="n">
        <v>4549508.595</v>
      </c>
      <c r="O56" s="41" t="n">
        <v>487.01</v>
      </c>
      <c r="P56" s="42" t="n">
        <v>29</v>
      </c>
      <c r="Q56" s="46" t="s">
        <v>40</v>
      </c>
      <c r="R56" s="47" t="s">
        <v>28</v>
      </c>
      <c r="S56" s="48"/>
    </row>
    <row r="57" customFormat="false" ht="14.75" hidden="false" customHeight="true" outlineLevel="0" collapsed="false">
      <c r="C57" s="0"/>
    </row>
    <row r="58" customFormat="false" ht="14.75" hidden="false" customHeight="true" outlineLevel="0" collapsed="false">
      <c r="C58" s="64"/>
      <c r="G58" s="64"/>
    </row>
    <row r="59" customFormat="false" ht="14.75" hidden="false" customHeight="true" outlineLevel="0" collapsed="false"/>
    <row r="60" customFormat="false" ht="14.75" hidden="false" customHeight="true" outlineLevel="0" collapsed="false"/>
    <row r="61" customFormat="false" ht="14.75" hidden="false" customHeight="true" outlineLevel="0" collapsed="false"/>
    <row r="62" customFormat="false" ht="14.75" hidden="false" customHeight="true" outlineLevel="0" collapsed="false"/>
    <row r="63" customFormat="false" ht="14.75" hidden="false" customHeight="true" outlineLevel="0" collapsed="false"/>
    <row r="64" customFormat="false" ht="14.75" hidden="false" customHeight="true" outlineLevel="0" collapsed="false"/>
    <row r="65" customFormat="false" ht="14.75" hidden="false" customHeight="true" outlineLevel="0" collapsed="false"/>
    <row r="66" customFormat="false" ht="14.75" hidden="false" customHeight="true" outlineLevel="0" collapsed="false"/>
    <row r="67" customFormat="false" ht="14.75" hidden="false" customHeight="true" outlineLevel="0" collapsed="false"/>
    <row r="68" customFormat="false" ht="14.75" hidden="false" customHeight="true" outlineLevel="0" collapsed="false"/>
    <row r="69" customFormat="false" ht="14.75" hidden="false" customHeight="true" outlineLevel="0" collapsed="false"/>
    <row r="70" customFormat="false" ht="14.75" hidden="false" customHeight="true" outlineLevel="0" collapsed="false"/>
    <row r="71" customFormat="false" ht="14.75" hidden="false" customHeight="true" outlineLevel="0" collapsed="false"/>
    <row r="72" customFormat="false" ht="14.75" hidden="false" customHeight="true" outlineLevel="0" collapsed="false"/>
    <row r="73" customFormat="false" ht="14.75" hidden="false" customHeight="true" outlineLevel="0" collapsed="false"/>
    <row r="74" customFormat="false" ht="14.75" hidden="false" customHeight="true" outlineLevel="0" collapsed="false"/>
    <row r="75" customFormat="false" ht="14.75" hidden="false" customHeight="true" outlineLevel="0" collapsed="false"/>
    <row r="76" customFormat="false" ht="14.75" hidden="false" customHeight="true" outlineLevel="0" collapsed="false"/>
    <row r="77" customFormat="false" ht="14.75" hidden="false" customHeight="true" outlineLevel="0" collapsed="false"/>
    <row r="78" customFormat="false" ht="14.75" hidden="false" customHeight="true" outlineLevel="0" collapsed="false"/>
    <row r="79" customFormat="false" ht="14.75" hidden="false" customHeight="true" outlineLevel="0" collapsed="false"/>
    <row r="80" customFormat="false" ht="14.75" hidden="false" customHeight="true" outlineLevel="0" collapsed="false"/>
    <row r="81" customFormat="false" ht="14.75" hidden="false" customHeight="true" outlineLevel="0" collapsed="false"/>
    <row r="82" customFormat="false" ht="14.75" hidden="false" customHeight="true" outlineLevel="0" collapsed="false"/>
    <row r="83" customFormat="false" ht="14.75" hidden="false" customHeight="true" outlineLevel="0" collapsed="false"/>
    <row r="84" customFormat="false" ht="14.75" hidden="false" customHeight="true" outlineLevel="0" collapsed="false"/>
    <row r="85" customFormat="false" ht="14.75" hidden="false" customHeight="true" outlineLevel="0" collapsed="false"/>
    <row r="86" customFormat="false" ht="14.75" hidden="false" customHeight="true" outlineLevel="0" collapsed="false"/>
    <row r="87" customFormat="false" ht="14.75" hidden="false" customHeight="true" outlineLevel="0" collapsed="false"/>
    <row r="88" customFormat="false" ht="14.75" hidden="false" customHeight="true" outlineLevel="0" collapsed="false"/>
    <row r="89" customFormat="false" ht="14.75" hidden="false" customHeight="true" outlineLevel="0" collapsed="false"/>
    <row r="90" customFormat="false" ht="14.75" hidden="false" customHeight="true" outlineLevel="0" collapsed="false"/>
    <row r="91" customFormat="false" ht="14.75" hidden="false" customHeight="true" outlineLevel="0" collapsed="false"/>
    <row r="92" customFormat="false" ht="14.75" hidden="false" customHeight="true" outlineLevel="0" collapsed="false"/>
    <row r="93" customFormat="false" ht="14.75" hidden="false" customHeight="true" outlineLevel="0" collapsed="false"/>
    <row r="94" customFormat="false" ht="14.75" hidden="false" customHeight="true" outlineLevel="0" collapsed="false"/>
    <row r="95" customFormat="false" ht="14.75" hidden="false" customHeight="true" outlineLevel="0" collapsed="false"/>
    <row r="96" customFormat="false" ht="14.75" hidden="false" customHeight="true" outlineLevel="0" collapsed="false"/>
    <row r="97" customFormat="false" ht="14.75" hidden="false" customHeight="true" outlineLevel="0" collapsed="false"/>
  </sheetData>
  <mergeCells count="3">
    <mergeCell ref="B3:D3"/>
    <mergeCell ref="E3:L3"/>
    <mergeCell ref="M3:P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06:44Z</dcterms:created>
  <dc:creator>Modesto</dc:creator>
  <dc:description/>
  <dc:language>en-US</dc:language>
  <cp:lastModifiedBy/>
  <dcterms:modified xsi:type="dcterms:W3CDTF">2025-05-02T10:00:48Z</dcterms:modified>
  <cp:revision>238</cp:revision>
  <dc:subject/>
  <dc:title/>
</cp:coreProperties>
</file>