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triz de datos" sheetId="1" state="visible" r:id="rId2"/>
    <sheet name="Regresión lineal" sheetId="2" state="visible" r:id="rId3"/>
    <sheet name="Clases climáticas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t xml:space="preserve">Estacion</t>
  </si>
  <si>
    <t xml:space="preserve">ESTACION</t>
  </si>
  <si>
    <t xml:space="preserve">X_UTM</t>
  </si>
  <si>
    <t xml:space="preserve">Y_UTM</t>
  </si>
  <si>
    <t xml:space="preserve">ALTITUD</t>
  </si>
  <si>
    <t xml:space="preserve">TM</t>
  </si>
  <si>
    <t xml:space="preserve">PRE</t>
  </si>
  <si>
    <t xml:space="preserve">ITE</t>
  </si>
  <si>
    <t xml:space="preserve">PH</t>
  </si>
  <si>
    <t xml:space="preserve">IH</t>
  </si>
  <si>
    <t xml:space="preserve">IB</t>
  </si>
  <si>
    <t xml:space="preserve">ETP_Th</t>
  </si>
  <si>
    <t xml:space="preserve">ETr</t>
  </si>
  <si>
    <t xml:space="preserve">IE</t>
  </si>
  <si>
    <t xml:space="preserve">IT</t>
  </si>
  <si>
    <t xml:space="preserve">IHG</t>
  </si>
  <si>
    <t xml:space="preserve">IHB</t>
  </si>
  <si>
    <t xml:space="preserve">ta</t>
  </si>
  <si>
    <t xml:space="preserve">tai</t>
  </si>
  <si>
    <t xml:space="preserve">tap</t>
  </si>
  <si>
    <t xml:space="preserve">tav</t>
  </si>
  <si>
    <t xml:space="preserve">tao</t>
  </si>
  <si>
    <t xml:space="preserve">tmi1</t>
  </si>
  <si>
    <t xml:space="preserve">tmi</t>
  </si>
  <si>
    <t xml:space="preserve">Tma</t>
  </si>
  <si>
    <t xml:space="preserve">DAL</t>
  </si>
  <si>
    <t xml:space="preserve">DAC</t>
  </si>
  <si>
    <t xml:space="preserve">EAL</t>
  </si>
  <si>
    <t xml:space="preserve">EAC</t>
  </si>
  <si>
    <t xml:space="preserve">PL</t>
  </si>
  <si>
    <t xml:space="preserve">PA</t>
  </si>
  <si>
    <t xml:space="preserve">DPT</t>
  </si>
  <si>
    <t xml:space="preserve">DIP</t>
  </si>
  <si>
    <t xml:space="preserve">DFP</t>
  </si>
  <si>
    <t xml:space="preserve">DRL</t>
  </si>
  <si>
    <t xml:space="preserve">DRC</t>
  </si>
  <si>
    <t xml:space="preserve">ALMENDRA 'IBERDUERO'</t>
  </si>
  <si>
    <t xml:space="preserve">ALM</t>
  </si>
  <si>
    <t xml:space="preserve">CASTILLEJO DE MARTIN VIEJO</t>
  </si>
  <si>
    <t xml:space="preserve">CAS</t>
  </si>
  <si>
    <t xml:space="preserve">MIEZA</t>
  </si>
  <si>
    <t xml:space="preserve">MIE</t>
  </si>
  <si>
    <t xml:space="preserve">SALTO DE CASTRO</t>
  </si>
  <si>
    <t xml:space="preserve">SCA</t>
  </si>
  <si>
    <t xml:space="preserve">SALTO DE SAUCELLE</t>
  </si>
  <si>
    <t xml:space="preserve">SSA</t>
  </si>
  <si>
    <t xml:space="preserve">VILVESTRE PLAGAS</t>
  </si>
  <si>
    <t xml:space="preserve">VVT</t>
  </si>
  <si>
    <t xml:space="preserve">BARRUECOPARDO</t>
  </si>
  <si>
    <t xml:space="preserve">BAR</t>
  </si>
  <si>
    <t xml:space="preserve">SALTO DE ALDEADAVILA</t>
  </si>
  <si>
    <t xml:space="preserve">SAL</t>
  </si>
  <si>
    <t xml:space="preserve">Predicciones y residuos:</t>
  </si>
  <si>
    <t xml:space="preserve">Observación</t>
  </si>
  <si>
    <t xml:space="preserve">Peso</t>
  </si>
  <si>
    <t xml:space="preserve">Pred(TM)</t>
  </si>
  <si>
    <t xml:space="preserve">Residuo</t>
  </si>
  <si>
    <t xml:space="preserve">Residuo estd.</t>
  </si>
  <si>
    <t xml:space="preserve">Des. estd sobre la pred. (Media)</t>
  </si>
  <si>
    <t xml:space="preserve">Límite inferior 95% (Media)</t>
  </si>
  <si>
    <t xml:space="preserve">Límite superior 95% (Media)</t>
  </si>
  <si>
    <t xml:space="preserve">Des. estd sobre la pred. (Observación)</t>
  </si>
  <si>
    <t xml:space="preserve">Límite inferior 95% (Observación)</t>
  </si>
  <si>
    <t xml:space="preserve">Límite superior 95% (Observación)</t>
  </si>
  <si>
    <t xml:space="preserve">Clase</t>
  </si>
  <si>
    <t xml:space="preserve">Clase 1</t>
  </si>
  <si>
    <t xml:space="preserve">Salto de Saucelle, Salto de Aldeadávila</t>
  </si>
  <si>
    <t xml:space="preserve">Clase 2</t>
  </si>
  <si>
    <t xml:space="preserve">Mieza, Vilvestre, Almendra, Salto de Castro, Castillejo de Martín Viejo</t>
  </si>
  <si>
    <t xml:space="preserve">Clase 3</t>
  </si>
  <si>
    <t xml:space="preserve">Barruecopar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0.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egresión de TM por ALTITUD (R²=0,892)</a:t>
            </a:r>
          </a:p>
        </c:rich>
      </c:tx>
      <c:layout>
        <c:manualLayout>
          <c:xMode val="edge"/>
          <c:yMode val="edge"/>
          <c:x val="0.228017883755589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23695976155"/>
          <c:y val="0.163498944092475"/>
          <c:w val="0.918032786885246"/>
          <c:h val="0.6378792930976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Activas"</c:f>
              <c:strCache>
                <c:ptCount val="1"/>
                <c:pt idx="0">
                  <c:v>Activa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Regresión lineal'!$D$87:$D$94</c:f>
              <c:numCache>
                <c:formatCode>General</c:formatCode>
                <c:ptCount val="8"/>
                <c:pt idx="0">
                  <c:v>765</c:v>
                </c:pt>
                <c:pt idx="1">
                  <c:v>680</c:v>
                </c:pt>
                <c:pt idx="2">
                  <c:v>646</c:v>
                </c:pt>
                <c:pt idx="3">
                  <c:v>710</c:v>
                </c:pt>
                <c:pt idx="4">
                  <c:v>116</c:v>
                </c:pt>
                <c:pt idx="5">
                  <c:v>592</c:v>
                </c:pt>
                <c:pt idx="6">
                  <c:v>730</c:v>
                </c:pt>
                <c:pt idx="7">
                  <c:v>220</c:v>
                </c:pt>
              </c:numCache>
            </c:numRef>
          </c:xVal>
          <c:yVal>
            <c:numRef>
              <c:f>'[1]Regresión lineal'!$E$87:$E$94</c:f>
              <c:numCache>
                <c:formatCode>General</c:formatCode>
                <c:ptCount val="8"/>
                <c:pt idx="0">
                  <c:v>12.8</c:v>
                </c:pt>
                <c:pt idx="1">
                  <c:v>13.3</c:v>
                </c:pt>
                <c:pt idx="2">
                  <c:v>13.6</c:v>
                </c:pt>
                <c:pt idx="3">
                  <c:v>12.9</c:v>
                </c:pt>
                <c:pt idx="4">
                  <c:v>16.7</c:v>
                </c:pt>
                <c:pt idx="5">
                  <c:v>14</c:v>
                </c:pt>
                <c:pt idx="6">
                  <c:v>11.7</c:v>
                </c:pt>
                <c:pt idx="7">
                  <c:v>15.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smooth val="0"/>
        </c:ser>
        <c:ser>
          <c:idx val="2"/>
          <c:order val="2"/>
          <c:spPr>
            <a:solidFill>
              <a:srgbClr val="c0c0c0"/>
            </a:solidFill>
            <a:ln w="12600">
              <a:solidFill>
                <a:srgbClr val="c0c0c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c0c0c0"/>
              </a:solidFill>
            </c:spPr>
          </c:marker>
          <c:smooth val="0"/>
        </c:ser>
        <c:ser>
          <c:idx val="3"/>
          <c:order val="3"/>
          <c:spPr>
            <a:solidFill>
              <a:srgbClr val="c0c0c0"/>
            </a:solidFill>
            <a:ln w="12600">
              <a:solidFill>
                <a:srgbClr val="c0c0c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c0c0c0"/>
              </a:solidFill>
            </c:spPr>
          </c:marker>
          <c:smooth val="0"/>
        </c:ser>
        <c:ser>
          <c:idx val="4"/>
          <c:order val="4"/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square"/>
            <c:size val="5"/>
            <c:spPr>
              <a:solidFill>
                <a:srgbClr val="c0c0c0"/>
              </a:solidFill>
            </c:spPr>
          </c:marker>
          <c:smooth val="0"/>
        </c:ser>
        <c:ser>
          <c:idx val="5"/>
          <c:order val="5"/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square"/>
            <c:size val="5"/>
            <c:spPr>
              <a:solidFill>
                <a:srgbClr val="c0c0c0"/>
              </a:solidFill>
            </c:spPr>
          </c:marker>
          <c:smooth val="0"/>
        </c:ser>
        <c:axId val="54301466"/>
        <c:axId val="33046318"/>
      </c:scatterChart>
      <c:valAx>
        <c:axId val="54301466"/>
        <c:scaling>
          <c:orientation val="minMax"/>
          <c:max val="800"/>
          <c:min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TITUD</a:t>
                </a:r>
              </a:p>
            </c:rich>
          </c:tx>
          <c:layout>
            <c:manualLayout>
              <c:xMode val="edge"/>
              <c:yMode val="edge"/>
              <c:x val="0.479321907600596"/>
              <c:y val="0.7523618984105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46318"/>
        <c:crossesAt val="0"/>
        <c:crossBetween val="midCat"/>
      </c:valAx>
      <c:valAx>
        <c:axId val="33046318"/>
        <c:scaling>
          <c:orientation val="minMax"/>
          <c:max val="19"/>
          <c:min val="1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M</a:t>
                </a:r>
              </a:p>
            </c:rich>
          </c:tx>
          <c:layout>
            <c:manualLayout>
              <c:xMode val="edge"/>
              <c:yMode val="edge"/>
              <c:x val="0.0378166915052161"/>
              <c:y val="0.348671779482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01466"/>
        <c:crossesAt val="0"/>
        <c:crossBetween val="midCat"/>
      </c:valAx>
      <c:spPr>
        <a:noFill/>
        <a:ln w="0">
          <a:solidFill>
            <a:srgbClr val="808080"/>
          </a:solidFill>
        </a:ln>
      </c:spPr>
    </c:plotArea>
    <c:legend>
      <c:legendPos val="r"/>
      <c:legendEntry>
        <c:idx val="3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084295827123696"/>
          <c:y val="0.846615538512838"/>
          <c:w val="0.837928464977645"/>
          <c:h val="0.11759475380682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180720</xdr:rowOff>
    </xdr:from>
    <xdr:to>
      <xdr:col>6</xdr:col>
      <xdr:colOff>720</xdr:colOff>
      <xdr:row>29</xdr:row>
      <xdr:rowOff>180720</xdr:rowOff>
    </xdr:to>
    <xdr:graphicFrame>
      <xdr:nvGraphicFramePr>
        <xdr:cNvPr id="0" name="Chart 2"/>
        <xdr:cNvGraphicFramePr/>
      </xdr:nvGraphicFramePr>
      <xdr:xfrm>
        <a:off x="772920" y="2485800"/>
        <a:ext cx="3864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ZonificacionClimatica/AnalisisEstacion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ciones"/>
      <sheetName val="Matriz_de_datos"/>
      <sheetName val="CAJ_HID1"/>
      <sheetName val="ACP_HID1"/>
      <sheetName val="CAJ_HID2"/>
      <sheetName val="ACP1_HID"/>
      <sheetName val="ACP_HID2"/>
      <sheetName val="ACP_HID3"/>
      <sheetName val="ACP_HID4"/>
      <sheetName val="ACP_HID5"/>
      <sheetName val="ACP_HID6"/>
      <sheetName val="ACP_HID7"/>
      <sheetName val="ACP_HID8"/>
      <sheetName val="ACP_HID"/>
      <sheetName val="CAJ_HID"/>
      <sheetName val="CAJ1_HID"/>
      <sheetName val="ACP_HID9"/>
      <sheetName val="CAJ_HID3"/>
      <sheetName val="CAJ_HID4"/>
      <sheetName val="ACP1_HID1"/>
      <sheetName val="CAJ1_HID1"/>
      <sheetName val="ACP2_HID"/>
      <sheetName val="CAJ2_HID"/>
      <sheetName val="ACP3_HID"/>
      <sheetName val="CAJ3_HID"/>
      <sheetName val="ACP4_HID"/>
      <sheetName val="CAJ4_HID"/>
      <sheetName val="ACP5_HID"/>
      <sheetName val="CAJ5_HID"/>
      <sheetName val="ACP_HID10"/>
      <sheetName val="ACP1_HID2"/>
      <sheetName val="ACP2_HID1"/>
      <sheetName val="ACP3_HID1"/>
      <sheetName val="ACP4_HID1"/>
      <sheetName val="ACP5_HID1"/>
      <sheetName val="ACP6_HID"/>
      <sheetName val="ACP7_HID"/>
      <sheetName val="CAJ_HID5"/>
      <sheetName val="ACP8_HID"/>
      <sheetName val="ACP9_HID"/>
      <sheetName val="CAJ1_HID2"/>
      <sheetName val="ACP10_HID"/>
      <sheetName val="ACP_HID11"/>
      <sheetName val="ACP1_HID3"/>
      <sheetName val="CAJ_HID6"/>
      <sheetName val="CAJ1_HID3"/>
      <sheetName val="CAJ2_HID1"/>
      <sheetName val="CAJ3_HID1"/>
      <sheetName val="CAJ4_HID1"/>
      <sheetName val="CAJ5_HID1"/>
      <sheetName val="CAJ6_HID"/>
      <sheetName val="ACP2_HID2"/>
      <sheetName val="ACP3_HID2"/>
      <sheetName val="CAJ7_HID"/>
      <sheetName val="ACP4_HID2"/>
      <sheetName val="ACP5_HID2"/>
      <sheetName val="ACP6_HID1"/>
      <sheetName val="ACP_HID12"/>
      <sheetName val="CAJ_HID7"/>
      <sheetName val="ACP1_HID4"/>
      <sheetName val="ACP2_HID3"/>
      <sheetName val="ACP3_HID3"/>
      <sheetName val="Regresión lineal"/>
      <sheetName val="ACP3"/>
      <sheetName val="ACP2"/>
      <sheetName val="ACP1"/>
      <sheetName val="CAJ"/>
      <sheetName val="ACP"/>
      <sheetName val="Hoja117"/>
      <sheetName val="Hoja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20" activeCellId="0" sqref="H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4" min="3" style="0" width="9.7"/>
    <col collapsed="false" customWidth="true" hidden="false" outlineLevel="0" max="5" min="5" style="0" width="9.99"/>
    <col collapsed="false" customWidth="true" hidden="false" outlineLevel="0" max="11" min="6" style="0" width="7.42"/>
    <col collapsed="false" customWidth="true" hidden="false" outlineLevel="0" max="12" min="12" style="0" width="8.7"/>
    <col collapsed="false" customWidth="true" hidden="false" outlineLevel="0" max="14" min="13" style="0" width="7.14"/>
    <col collapsed="false" customWidth="true" hidden="false" outlineLevel="0" max="15" min="15" style="0" width="7.28"/>
    <col collapsed="false" customWidth="true" hidden="false" outlineLevel="0" max="16" min="16" style="0" width="6.28"/>
    <col collapsed="false" customWidth="true" hidden="false" outlineLevel="0" max="17" min="17" style="0" width="8.7"/>
    <col collapsed="false" customWidth="true" hidden="false" outlineLevel="0" max="19" min="18" style="0" width="6.13"/>
    <col collapsed="false" customWidth="true" hidden="false" outlineLevel="0" max="24" min="20" style="0" width="4.7"/>
    <col collapsed="false" customWidth="true" hidden="false" outlineLevel="0" max="25" min="25" style="0" width="6.13"/>
    <col collapsed="false" customWidth="true" hidden="false" outlineLevel="0" max="29" min="26" style="0" width="6.56"/>
    <col collapsed="false" customWidth="true" hidden="false" outlineLevel="0" max="36" min="30" style="0" width="4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</row>
    <row r="2" customFormat="false" ht="15" hidden="false" customHeight="false" outlineLevel="0" collapsed="false">
      <c r="A2" s="5" t="s">
        <v>36</v>
      </c>
      <c r="B2" s="6" t="s">
        <v>37</v>
      </c>
      <c r="C2" s="6" t="n">
        <v>722987</v>
      </c>
      <c r="D2" s="6" t="n">
        <v>4567822</v>
      </c>
      <c r="E2" s="6" t="n">
        <v>765</v>
      </c>
      <c r="F2" s="7" t="n">
        <v>12.8</v>
      </c>
      <c r="G2" s="7" t="n">
        <v>568.4</v>
      </c>
      <c r="H2" s="7" t="n">
        <v>1557.5</v>
      </c>
      <c r="I2" s="7" t="n">
        <v>2.5</v>
      </c>
      <c r="J2" s="7" t="n">
        <v>2127.6</v>
      </c>
      <c r="K2" s="7" t="n">
        <v>12.3</v>
      </c>
      <c r="L2" s="7" t="n">
        <v>724.9</v>
      </c>
      <c r="M2" s="7" t="n">
        <v>1123.3</v>
      </c>
      <c r="N2" s="7" t="n">
        <v>58.8</v>
      </c>
      <c r="O2" s="8" t="n">
        <v>224.73</v>
      </c>
      <c r="P2" s="8" t="n">
        <v>-6.39</v>
      </c>
      <c r="Q2" s="7" t="n">
        <v>2863.5</v>
      </c>
      <c r="R2" s="7" t="n">
        <v>-15</v>
      </c>
      <c r="S2" s="7" t="n">
        <v>-15</v>
      </c>
      <c r="T2" s="9" t="n">
        <v>-9</v>
      </c>
      <c r="U2" s="9" t="n">
        <v>2</v>
      </c>
      <c r="V2" s="9" t="n">
        <v>-7</v>
      </c>
      <c r="W2" s="9" t="n">
        <v>0.8</v>
      </c>
      <c r="X2" s="9" t="n">
        <v>7</v>
      </c>
      <c r="Y2" s="9" t="n">
        <v>18.6</v>
      </c>
      <c r="Z2" s="9" t="n">
        <v>325.4</v>
      </c>
      <c r="AA2" s="9" t="n">
        <v>275.4</v>
      </c>
      <c r="AB2" s="9" t="n">
        <v>168.9</v>
      </c>
      <c r="AC2" s="9" t="n">
        <v>118.9</v>
      </c>
      <c r="AD2" s="9" t="n">
        <v>115</v>
      </c>
      <c r="AE2" s="9" t="n">
        <v>212</v>
      </c>
      <c r="AF2" s="9" t="n">
        <v>97</v>
      </c>
      <c r="AG2" s="9" t="n">
        <v>34</v>
      </c>
      <c r="AH2" s="9" t="n">
        <v>63</v>
      </c>
      <c r="AI2" s="9" t="n">
        <v>72</v>
      </c>
      <c r="AJ2" s="9" t="n">
        <v>89</v>
      </c>
    </row>
    <row r="3" customFormat="false" ht="15" hidden="false" customHeight="false" outlineLevel="0" collapsed="false">
      <c r="A3" s="5" t="s">
        <v>38</v>
      </c>
      <c r="B3" s="6" t="s">
        <v>39</v>
      </c>
      <c r="C3" s="6" t="n">
        <v>699923</v>
      </c>
      <c r="D3" s="6" t="n">
        <v>4511753</v>
      </c>
      <c r="E3" s="6" t="n">
        <v>680</v>
      </c>
      <c r="F3" s="7" t="n">
        <v>13.3</v>
      </c>
      <c r="G3" s="7" t="n">
        <v>531.1</v>
      </c>
      <c r="H3" s="7" t="n">
        <v>1562.9</v>
      </c>
      <c r="I3" s="7" t="n">
        <v>2.5</v>
      </c>
      <c r="J3" s="7" t="n">
        <v>2170.4</v>
      </c>
      <c r="K3" s="7" t="n">
        <v>12</v>
      </c>
      <c r="L3" s="7" t="n">
        <v>730.4</v>
      </c>
      <c r="M3" s="7" t="n">
        <v>1176.3</v>
      </c>
      <c r="N3" s="7" t="n">
        <v>55.2</v>
      </c>
      <c r="O3" s="8" t="n">
        <v>253.56</v>
      </c>
      <c r="P3" s="8" t="n">
        <v>-9.86</v>
      </c>
      <c r="Q3" s="7" t="n">
        <v>2628.3</v>
      </c>
      <c r="R3" s="7" t="n">
        <v>-10</v>
      </c>
      <c r="S3" s="7" t="n">
        <v>-9</v>
      </c>
      <c r="T3" s="9" t="n">
        <v>-10</v>
      </c>
      <c r="U3" s="9" t="n">
        <v>1</v>
      </c>
      <c r="V3" s="9" t="n">
        <v>-8</v>
      </c>
      <c r="W3" s="9" t="n">
        <v>1.4</v>
      </c>
      <c r="X3" s="9" t="n">
        <v>7</v>
      </c>
      <c r="Y3" s="9" t="n">
        <v>19.5</v>
      </c>
      <c r="Z3" s="9" t="n">
        <v>318.5</v>
      </c>
      <c r="AA3" s="9" t="n">
        <v>268.5</v>
      </c>
      <c r="AB3" s="9" t="n">
        <v>119.1</v>
      </c>
      <c r="AC3" s="9" t="n">
        <v>69.1</v>
      </c>
      <c r="AD3" s="9" t="n">
        <v>144</v>
      </c>
      <c r="AE3" s="9" t="n">
        <v>228</v>
      </c>
      <c r="AF3" s="9" t="n">
        <v>84</v>
      </c>
      <c r="AG3" s="9" t="n">
        <v>46</v>
      </c>
      <c r="AH3" s="9" t="n">
        <v>38</v>
      </c>
      <c r="AI3" s="9" t="n">
        <v>80</v>
      </c>
      <c r="AJ3" s="9" t="n">
        <v>98</v>
      </c>
    </row>
    <row r="4" customFormat="false" ht="15" hidden="false" customHeight="false" outlineLevel="0" collapsed="false">
      <c r="A4" s="5" t="s">
        <v>40</v>
      </c>
      <c r="B4" s="6" t="s">
        <v>41</v>
      </c>
      <c r="C4" s="6" t="n">
        <v>694079</v>
      </c>
      <c r="D4" s="6" t="n">
        <v>4559587</v>
      </c>
      <c r="E4" s="6" t="n">
        <v>646</v>
      </c>
      <c r="F4" s="7" t="n">
        <v>13.6</v>
      </c>
      <c r="G4" s="7" t="n">
        <v>710.5</v>
      </c>
      <c r="H4" s="7" t="n">
        <v>1745.4</v>
      </c>
      <c r="I4" s="7" t="n">
        <v>2.8</v>
      </c>
      <c r="J4" s="7" t="n">
        <v>2237.7</v>
      </c>
      <c r="K4" s="7" t="n">
        <v>12.3</v>
      </c>
      <c r="L4" s="7" t="n">
        <v>752.2</v>
      </c>
      <c r="M4" s="7" t="n">
        <v>1094.7</v>
      </c>
      <c r="N4" s="7" t="n">
        <v>77.8</v>
      </c>
      <c r="O4" s="8" t="n">
        <v>242.78</v>
      </c>
      <c r="P4" s="8" t="n">
        <v>8.83</v>
      </c>
      <c r="Q4" s="7" t="n">
        <v>3242.4</v>
      </c>
      <c r="R4" s="7" t="n">
        <v>-7</v>
      </c>
      <c r="S4" s="7" t="n">
        <v>-7</v>
      </c>
      <c r="T4" s="9" t="n">
        <v>-7</v>
      </c>
      <c r="U4" s="9" t="n">
        <v>5</v>
      </c>
      <c r="V4" s="9" t="n">
        <v>-4</v>
      </c>
      <c r="W4" s="9" t="n">
        <v>1.7</v>
      </c>
      <c r="X4" s="9" t="n">
        <v>8.4</v>
      </c>
      <c r="Y4" s="9" t="n">
        <v>18.8</v>
      </c>
      <c r="Z4" s="9" t="n">
        <v>320.4</v>
      </c>
      <c r="AA4" s="9" t="n">
        <v>270.4</v>
      </c>
      <c r="AB4" s="9" t="n">
        <v>278.7</v>
      </c>
      <c r="AC4" s="9" t="n">
        <v>228.7</v>
      </c>
      <c r="AD4" s="9" t="n">
        <v>193</v>
      </c>
      <c r="AE4" s="9" t="n">
        <v>234</v>
      </c>
      <c r="AF4" s="9" t="n">
        <v>41</v>
      </c>
      <c r="AG4" s="9" t="n">
        <v>32</v>
      </c>
      <c r="AH4" s="9" t="n">
        <v>9</v>
      </c>
      <c r="AI4" s="9" t="n">
        <v>90</v>
      </c>
      <c r="AJ4" s="9" t="n">
        <v>106</v>
      </c>
    </row>
    <row r="5" customFormat="false" ht="15" hidden="false" customHeight="false" outlineLevel="0" collapsed="false">
      <c r="A5" s="5" t="s">
        <v>42</v>
      </c>
      <c r="B5" s="6" t="s">
        <v>43</v>
      </c>
      <c r="C5" s="6" t="n">
        <v>734772</v>
      </c>
      <c r="D5" s="6" t="n">
        <v>4606787</v>
      </c>
      <c r="E5" s="6" t="n">
        <v>710</v>
      </c>
      <c r="F5" s="7" t="n">
        <v>12.9</v>
      </c>
      <c r="G5" s="7" t="n">
        <v>594.4</v>
      </c>
      <c r="H5" s="7" t="n">
        <v>1600.8</v>
      </c>
      <c r="I5" s="7" t="n">
        <v>2.6</v>
      </c>
      <c r="J5" s="7" t="n">
        <v>2227.7</v>
      </c>
      <c r="K5" s="7" t="n">
        <v>12.3</v>
      </c>
      <c r="L5" s="7" t="n">
        <v>730.2</v>
      </c>
      <c r="M5" s="7" t="n">
        <v>1198.2</v>
      </c>
      <c r="N5" s="7" t="n">
        <v>64.9</v>
      </c>
      <c r="O5" s="8" t="n">
        <v>225.53</v>
      </c>
      <c r="P5" s="8" t="n">
        <v>-3</v>
      </c>
      <c r="Q5" s="7" t="n">
        <v>2788.1</v>
      </c>
      <c r="R5" s="7" t="n">
        <v>-15</v>
      </c>
      <c r="S5" s="7" t="n">
        <v>-15</v>
      </c>
      <c r="T5" s="9" t="n">
        <v>-10</v>
      </c>
      <c r="U5" s="9" t="n">
        <v>2</v>
      </c>
      <c r="V5" s="9" t="n">
        <v>-8</v>
      </c>
      <c r="W5" s="9" t="n">
        <v>-0.3</v>
      </c>
      <c r="X5" s="9" t="n">
        <v>6.2</v>
      </c>
      <c r="Y5" s="9" t="n">
        <v>19.6</v>
      </c>
      <c r="Z5" s="9" t="n">
        <v>334.9</v>
      </c>
      <c r="AA5" s="9" t="n">
        <v>284.9</v>
      </c>
      <c r="AB5" s="9" t="n">
        <v>199</v>
      </c>
      <c r="AC5" s="9" t="n">
        <v>149</v>
      </c>
      <c r="AD5" s="9" t="n">
        <v>145</v>
      </c>
      <c r="AE5" s="9" t="n">
        <v>216</v>
      </c>
      <c r="AF5" s="9" t="n">
        <v>73</v>
      </c>
      <c r="AG5" s="9" t="n">
        <v>34</v>
      </c>
      <c r="AH5" s="9" t="n">
        <v>39</v>
      </c>
      <c r="AI5" s="9" t="n">
        <v>71</v>
      </c>
      <c r="AJ5" s="9" t="n">
        <v>90</v>
      </c>
    </row>
    <row r="6" customFormat="false" ht="15" hidden="false" customHeight="false" outlineLevel="0" collapsed="false">
      <c r="A6" s="5" t="s">
        <v>44</v>
      </c>
      <c r="B6" s="6" t="s">
        <v>45</v>
      </c>
      <c r="C6" s="6" t="n">
        <v>684154</v>
      </c>
      <c r="D6" s="6" t="n">
        <v>4546215</v>
      </c>
      <c r="E6" s="6" t="n">
        <v>116</v>
      </c>
      <c r="F6" s="7" t="n">
        <v>16.7</v>
      </c>
      <c r="G6" s="7" t="n">
        <v>530.6</v>
      </c>
      <c r="H6" s="7" t="n">
        <v>2507.2</v>
      </c>
      <c r="I6" s="7" t="n">
        <v>3.9</v>
      </c>
      <c r="J6" s="7" t="n">
        <v>3081.4</v>
      </c>
      <c r="K6" s="7" t="n">
        <v>15.1</v>
      </c>
      <c r="L6" s="7" t="n">
        <v>915.9</v>
      </c>
      <c r="M6" s="7" t="n">
        <v>1386.5</v>
      </c>
      <c r="N6" s="7" t="n">
        <v>39.8</v>
      </c>
      <c r="O6" s="8" t="n">
        <v>318.51</v>
      </c>
      <c r="P6" s="8" t="n">
        <v>-22.17</v>
      </c>
      <c r="Q6" s="7" t="n">
        <v>3187.4</v>
      </c>
      <c r="R6" s="7" t="n">
        <v>-7</v>
      </c>
      <c r="S6" s="7" t="n">
        <v>-7</v>
      </c>
      <c r="T6" s="9" t="n">
        <v>-6</v>
      </c>
      <c r="U6" s="9" t="n">
        <v>5</v>
      </c>
      <c r="V6" s="9" t="n">
        <v>-5</v>
      </c>
      <c r="W6" s="9" t="n">
        <v>2.4</v>
      </c>
      <c r="X6" s="9" t="n">
        <v>9.7</v>
      </c>
      <c r="Y6" s="9" t="n">
        <v>23.7</v>
      </c>
      <c r="Z6" s="9" t="n">
        <v>505.7</v>
      </c>
      <c r="AA6" s="9" t="n">
        <v>455.7</v>
      </c>
      <c r="AB6" s="9" t="n">
        <v>120.4</v>
      </c>
      <c r="AC6" s="9" t="n">
        <v>70.4</v>
      </c>
      <c r="AD6" s="9" t="n">
        <v>206</v>
      </c>
      <c r="AE6" s="9" t="n">
        <v>252</v>
      </c>
      <c r="AF6" s="9" t="n">
        <v>46</v>
      </c>
      <c r="AG6" s="9" t="n">
        <v>48</v>
      </c>
      <c r="AH6" s="9" t="n">
        <v>-2</v>
      </c>
      <c r="AI6" s="9" t="n">
        <v>77</v>
      </c>
      <c r="AJ6" s="9" t="n">
        <v>116</v>
      </c>
    </row>
    <row r="7" customFormat="false" ht="15" hidden="false" customHeight="false" outlineLevel="0" collapsed="false">
      <c r="A7" s="5" t="s">
        <v>46</v>
      </c>
      <c r="B7" s="6" t="s">
        <v>47</v>
      </c>
      <c r="C7" s="6" t="n">
        <v>693968</v>
      </c>
      <c r="D7" s="6" t="n">
        <v>4442165</v>
      </c>
      <c r="E7" s="6" t="n">
        <v>592</v>
      </c>
      <c r="F7" s="7" t="n">
        <v>14</v>
      </c>
      <c r="G7" s="7" t="n">
        <v>672.7</v>
      </c>
      <c r="H7" s="7" t="n">
        <v>1779.4</v>
      </c>
      <c r="I7" s="7" t="n">
        <v>2.8</v>
      </c>
      <c r="J7" s="7" t="n">
        <v>2295</v>
      </c>
      <c r="K7" s="7" t="n">
        <v>12.4</v>
      </c>
      <c r="L7" s="7" t="n">
        <v>761.1</v>
      </c>
      <c r="M7" s="7" t="n">
        <v>1143.3</v>
      </c>
      <c r="N7" s="7" t="n">
        <v>68.9</v>
      </c>
      <c r="O7" s="8" t="n">
        <v>256.23</v>
      </c>
      <c r="P7" s="8" t="n">
        <v>2.71</v>
      </c>
      <c r="Q7" s="7" t="n">
        <v>3239.9</v>
      </c>
      <c r="R7" s="7" t="n">
        <v>-6</v>
      </c>
      <c r="S7" s="7" t="n">
        <v>-6</v>
      </c>
      <c r="T7" s="9" t="n">
        <v>-5</v>
      </c>
      <c r="U7" s="9" t="n">
        <v>1</v>
      </c>
      <c r="V7" s="9" t="n">
        <v>-4</v>
      </c>
      <c r="W7" s="9" t="n">
        <v>1.9</v>
      </c>
      <c r="X7" s="9" t="n">
        <v>8.4</v>
      </c>
      <c r="Y7" s="9" t="n">
        <v>19.5</v>
      </c>
      <c r="Z7" s="9" t="n">
        <v>322.6</v>
      </c>
      <c r="AA7" s="9" t="n">
        <v>272.6</v>
      </c>
      <c r="AB7" s="9" t="n">
        <v>234.1</v>
      </c>
      <c r="AC7" s="9" t="n">
        <v>184.1</v>
      </c>
      <c r="AD7" s="9" t="n">
        <v>201</v>
      </c>
      <c r="AE7" s="9" t="n">
        <v>249</v>
      </c>
      <c r="AF7" s="9" t="n">
        <v>38</v>
      </c>
      <c r="AG7" s="9" t="n">
        <v>25</v>
      </c>
      <c r="AH7" s="9" t="n">
        <v>13</v>
      </c>
      <c r="AI7" s="9" t="n">
        <v>101</v>
      </c>
      <c r="AJ7" s="9" t="n">
        <v>117</v>
      </c>
    </row>
    <row r="8" customFormat="false" ht="15" hidden="false" customHeight="false" outlineLevel="0" collapsed="false">
      <c r="A8" s="5" t="s">
        <v>48</v>
      </c>
      <c r="B8" s="6" t="s">
        <v>49</v>
      </c>
      <c r="C8" s="6" t="n">
        <v>696329</v>
      </c>
      <c r="D8" s="6" t="n">
        <v>4549617</v>
      </c>
      <c r="E8" s="6" t="n">
        <v>730</v>
      </c>
      <c r="F8" s="7" t="n">
        <v>11.7</v>
      </c>
      <c r="G8" s="7" t="n">
        <v>1049.1</v>
      </c>
      <c r="H8" s="7" t="n">
        <v>1378</v>
      </c>
      <c r="I8" s="7" t="n">
        <v>2.2</v>
      </c>
      <c r="J8" s="7" t="n">
        <v>1887.6</v>
      </c>
      <c r="K8" s="7" t="n">
        <v>11.2</v>
      </c>
      <c r="L8" s="7" t="n">
        <v>750.6</v>
      </c>
      <c r="M8" s="7" t="n">
        <v>1118.2</v>
      </c>
      <c r="N8" s="7" t="n">
        <v>124.8</v>
      </c>
      <c r="O8" s="8" t="n">
        <v>178.73</v>
      </c>
      <c r="P8" s="8" t="n">
        <v>64.17</v>
      </c>
      <c r="Q8" s="7" t="n">
        <v>3596.4</v>
      </c>
      <c r="R8" s="7" t="n">
        <v>-15</v>
      </c>
      <c r="S8" s="7" t="n">
        <v>-15</v>
      </c>
      <c r="T8" s="9" t="n">
        <v>-9</v>
      </c>
      <c r="U8" s="9" t="n">
        <v>4</v>
      </c>
      <c r="V8" s="9" t="n">
        <v>-7.5</v>
      </c>
      <c r="W8" s="9" t="n">
        <v>-0.2</v>
      </c>
      <c r="X8" s="9" t="n">
        <v>6.5</v>
      </c>
      <c r="Y8" s="9" t="n">
        <v>16.8</v>
      </c>
      <c r="Z8" s="9" t="n">
        <v>247.6</v>
      </c>
      <c r="AA8" s="9" t="n">
        <v>197.6</v>
      </c>
      <c r="AB8" s="9" t="n">
        <v>609.5</v>
      </c>
      <c r="AC8" s="9" t="n">
        <v>559.5</v>
      </c>
      <c r="AD8" s="9" t="n">
        <v>164</v>
      </c>
      <c r="AE8" s="9" t="n">
        <v>195</v>
      </c>
      <c r="AF8" s="9" t="n">
        <v>31</v>
      </c>
      <c r="AG8" s="9" t="n">
        <v>21</v>
      </c>
      <c r="AH8" s="9" t="n">
        <v>10</v>
      </c>
      <c r="AI8" s="9" t="n">
        <v>74</v>
      </c>
      <c r="AJ8" s="9" t="n">
        <v>87</v>
      </c>
    </row>
    <row r="9" customFormat="false" ht="15" hidden="false" customHeight="false" outlineLevel="0" collapsed="false">
      <c r="A9" s="5" t="s">
        <v>50</v>
      </c>
      <c r="B9" s="6" t="s">
        <v>51</v>
      </c>
      <c r="C9" s="6" t="n">
        <v>694478</v>
      </c>
      <c r="D9" s="6" t="n">
        <v>4565616</v>
      </c>
      <c r="E9" s="6" t="n">
        <v>220</v>
      </c>
      <c r="F9" s="7" t="n">
        <v>15.3</v>
      </c>
      <c r="G9" s="7" t="n">
        <v>669</v>
      </c>
      <c r="H9" s="7" t="n">
        <v>2195.9</v>
      </c>
      <c r="I9" s="7" t="n">
        <v>3.4</v>
      </c>
      <c r="J9" s="7" t="n">
        <v>2694.8</v>
      </c>
      <c r="K9" s="7" t="n">
        <v>13.8</v>
      </c>
      <c r="L9" s="7" t="n">
        <v>832</v>
      </c>
      <c r="M9" s="7" t="n">
        <v>1226.8</v>
      </c>
      <c r="N9" s="7" t="n">
        <v>59.1</v>
      </c>
      <c r="O9" s="8" t="n">
        <v>282.01</v>
      </c>
      <c r="P9" s="8" t="n">
        <v>-1.58</v>
      </c>
      <c r="Q9" s="7" t="n">
        <v>3082.5</v>
      </c>
      <c r="R9" s="7" t="n">
        <v>-9</v>
      </c>
      <c r="S9" s="7" t="n">
        <v>-9</v>
      </c>
      <c r="T9" s="9" t="n">
        <v>-8</v>
      </c>
      <c r="U9" s="9" t="n">
        <v>2</v>
      </c>
      <c r="V9" s="9" t="n">
        <v>-3</v>
      </c>
      <c r="W9" s="9" t="n">
        <v>2.4</v>
      </c>
      <c r="X9" s="9" t="n">
        <v>9.4</v>
      </c>
      <c r="Y9" s="9" t="n">
        <v>21.2</v>
      </c>
      <c r="Z9" s="9" t="n">
        <v>427.1</v>
      </c>
      <c r="AA9" s="9" t="n">
        <v>377.1</v>
      </c>
      <c r="AB9" s="9" t="n">
        <v>263.1</v>
      </c>
      <c r="AC9" s="9" t="n">
        <v>213.1</v>
      </c>
      <c r="AD9" s="9" t="n">
        <v>205</v>
      </c>
      <c r="AE9" s="9" t="n">
        <v>257</v>
      </c>
      <c r="AF9" s="9" t="n">
        <v>52</v>
      </c>
      <c r="AG9" s="9" t="n">
        <v>42</v>
      </c>
      <c r="AH9" s="9" t="n">
        <v>10</v>
      </c>
      <c r="AI9" s="9" t="n">
        <v>95</v>
      </c>
      <c r="AJ9" s="9" t="n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B2" s="0" t="s">
        <v>52</v>
      </c>
    </row>
    <row r="3" customFormat="false" ht="15.75" hidden="false" customHeight="false" outlineLevel="0" collapsed="false"/>
    <row r="4" customFormat="false" ht="15" hidden="false" customHeight="false" outlineLevel="0" collapsed="false">
      <c r="B4" s="10" t="s">
        <v>53</v>
      </c>
      <c r="C4" s="10" t="s">
        <v>54</v>
      </c>
      <c r="D4" s="10" t="s">
        <v>4</v>
      </c>
      <c r="E4" s="10" t="s">
        <v>5</v>
      </c>
      <c r="F4" s="10" t="s">
        <v>55</v>
      </c>
      <c r="G4" s="10" t="s">
        <v>56</v>
      </c>
      <c r="H4" s="10" t="s">
        <v>57</v>
      </c>
      <c r="I4" s="10" t="s">
        <v>58</v>
      </c>
      <c r="J4" s="10" t="s">
        <v>59</v>
      </c>
      <c r="K4" s="10" t="s">
        <v>60</v>
      </c>
      <c r="L4" s="10" t="s">
        <v>61</v>
      </c>
      <c r="M4" s="10" t="s">
        <v>62</v>
      </c>
      <c r="N4" s="10" t="s">
        <v>63</v>
      </c>
    </row>
    <row r="5" customFormat="false" ht="15" hidden="false" customHeight="false" outlineLevel="0" collapsed="false">
      <c r="B5" s="11" t="s">
        <v>37</v>
      </c>
      <c r="C5" s="12" t="n">
        <v>1</v>
      </c>
      <c r="D5" s="13" t="n">
        <v>765</v>
      </c>
      <c r="E5" s="13" t="n">
        <v>12.8</v>
      </c>
      <c r="F5" s="13" t="n">
        <v>12.5455705487574</v>
      </c>
      <c r="G5" s="13" t="n">
        <v>0.254429451242595</v>
      </c>
      <c r="H5" s="13" t="n">
        <v>0.456724984803913</v>
      </c>
      <c r="I5" s="13" t="n">
        <v>0.264538162045863</v>
      </c>
      <c r="J5" s="13" t="n">
        <v>11.8980904839368</v>
      </c>
      <c r="K5" s="13" t="n">
        <v>13.193050613578</v>
      </c>
      <c r="L5" s="13" t="n">
        <v>0.616693994756887</v>
      </c>
      <c r="M5" s="13" t="n">
        <v>11.0361585810791</v>
      </c>
      <c r="N5" s="13" t="n">
        <v>14.0549825164358</v>
      </c>
    </row>
    <row r="6" customFormat="false" ht="15" hidden="false" customHeight="false" outlineLevel="0" collapsed="false">
      <c r="B6" s="0" t="s">
        <v>39</v>
      </c>
      <c r="C6" s="14" t="n">
        <v>1</v>
      </c>
      <c r="D6" s="15" t="n">
        <v>680</v>
      </c>
      <c r="E6" s="15" t="n">
        <v>13.3</v>
      </c>
      <c r="F6" s="15" t="n">
        <v>13.0540064469181</v>
      </c>
      <c r="G6" s="15" t="n">
        <v>0.24599355308187</v>
      </c>
      <c r="H6" s="15" t="n">
        <v>0.441581747885201</v>
      </c>
      <c r="I6" s="15" t="n">
        <v>0.222869204057335</v>
      </c>
      <c r="J6" s="15" t="n">
        <v>12.5085147659691</v>
      </c>
      <c r="K6" s="15" t="n">
        <v>13.5994981278671</v>
      </c>
      <c r="L6" s="15" t="n">
        <v>0.600001438421404</v>
      </c>
      <c r="M6" s="15" t="n">
        <v>11.5854509567118</v>
      </c>
      <c r="N6" s="15" t="n">
        <v>14.5225619371244</v>
      </c>
    </row>
    <row r="7" customFormat="false" ht="15" hidden="false" customHeight="false" outlineLevel="0" collapsed="false">
      <c r="B7" s="0" t="s">
        <v>41</v>
      </c>
      <c r="C7" s="14" t="n">
        <v>1</v>
      </c>
      <c r="D7" s="15" t="n">
        <v>646</v>
      </c>
      <c r="E7" s="15" t="n">
        <v>13.6</v>
      </c>
      <c r="F7" s="15" t="n">
        <v>13.2573808061824</v>
      </c>
      <c r="G7" s="15" t="n">
        <v>0.34261919381758</v>
      </c>
      <c r="H7" s="15" t="n">
        <v>0.615033933082922</v>
      </c>
      <c r="I7" s="15" t="n">
        <v>0.210888810104018</v>
      </c>
      <c r="J7" s="15" t="n">
        <v>12.7412121771269</v>
      </c>
      <c r="K7" s="15" t="n">
        <v>13.773549435238</v>
      </c>
      <c r="L7" s="15" t="n">
        <v>0.595655214211789</v>
      </c>
      <c r="M7" s="15" t="n">
        <v>11.7994630761813</v>
      </c>
      <c r="N7" s="15" t="n">
        <v>14.7152985361835</v>
      </c>
    </row>
    <row r="8" customFormat="false" ht="15" hidden="false" customHeight="false" outlineLevel="0" collapsed="false">
      <c r="B8" s="0" t="s">
        <v>43</v>
      </c>
      <c r="C8" s="14" t="n">
        <v>1</v>
      </c>
      <c r="D8" s="15" t="n">
        <v>710</v>
      </c>
      <c r="E8" s="15" t="n">
        <v>12.9</v>
      </c>
      <c r="F8" s="15" t="n">
        <v>12.8745584828614</v>
      </c>
      <c r="G8" s="15" t="n">
        <v>0.0254415171385975</v>
      </c>
      <c r="H8" s="15" t="n">
        <v>0.0456699351107555</v>
      </c>
      <c r="I8" s="15" t="n">
        <v>0.2358920186455</v>
      </c>
      <c r="J8" s="15" t="n">
        <v>12.2971923352249</v>
      </c>
      <c r="K8" s="15" t="n">
        <v>13.4519246304979</v>
      </c>
      <c r="L8" s="15" t="n">
        <v>0.604959575881937</v>
      </c>
      <c r="M8" s="15" t="n">
        <v>11.3938675217668</v>
      </c>
      <c r="N8" s="15" t="n">
        <v>14.355249443956</v>
      </c>
    </row>
    <row r="9" customFormat="false" ht="15" hidden="false" customHeight="false" outlineLevel="0" collapsed="false">
      <c r="B9" s="0" t="s">
        <v>45</v>
      </c>
      <c r="C9" s="14" t="n">
        <v>1</v>
      </c>
      <c r="D9" s="15" t="n">
        <v>116</v>
      </c>
      <c r="E9" s="15" t="n">
        <v>16.7</v>
      </c>
      <c r="F9" s="15" t="n">
        <v>16.4276281711846</v>
      </c>
      <c r="G9" s="15" t="n">
        <v>0.272371828815409</v>
      </c>
      <c r="H9" s="15" t="n">
        <v>0.488933253478264</v>
      </c>
      <c r="I9" s="15" t="n">
        <v>0.423956630672145</v>
      </c>
      <c r="J9" s="15" t="n">
        <v>15.3899575962256</v>
      </c>
      <c r="K9" s="15" t="n">
        <v>17.4652987461436</v>
      </c>
      <c r="L9" s="15" t="n">
        <v>0.700050190116024</v>
      </c>
      <c r="M9" s="15" t="n">
        <v>14.7141946953921</v>
      </c>
      <c r="N9" s="15" t="n">
        <v>18.1410616469771</v>
      </c>
    </row>
    <row r="10" customFormat="false" ht="15" hidden="false" customHeight="false" outlineLevel="0" collapsed="false">
      <c r="B10" s="0" t="s">
        <v>47</v>
      </c>
      <c r="C10" s="14" t="n">
        <v>1</v>
      </c>
      <c r="D10" s="15" t="n">
        <v>592</v>
      </c>
      <c r="E10" s="15" t="n">
        <v>14</v>
      </c>
      <c r="F10" s="15" t="n">
        <v>13.5803871414845</v>
      </c>
      <c r="G10" s="15" t="n">
        <v>0.419612858515473</v>
      </c>
      <c r="H10" s="15" t="n">
        <v>0.753244860188265</v>
      </c>
      <c r="I10" s="15" t="n">
        <v>0.199145139875572</v>
      </c>
      <c r="J10" s="15" t="n">
        <v>13.0929621625018</v>
      </c>
      <c r="K10" s="15" t="n">
        <v>14.0678121204673</v>
      </c>
      <c r="L10" s="15" t="n">
        <v>0.591599383642905</v>
      </c>
      <c r="M10" s="15" t="n">
        <v>12.1323964081002</v>
      </c>
      <c r="N10" s="15" t="n">
        <v>15.0283778748689</v>
      </c>
    </row>
    <row r="11" customFormat="false" ht="15" hidden="false" customHeight="false" outlineLevel="0" collapsed="false">
      <c r="B11" s="0" t="s">
        <v>49</v>
      </c>
      <c r="C11" s="14" t="n">
        <v>1</v>
      </c>
      <c r="D11" s="15" t="n">
        <v>730</v>
      </c>
      <c r="E11" s="15" t="n">
        <v>11.7</v>
      </c>
      <c r="F11" s="15" t="n">
        <v>12.7549265068236</v>
      </c>
      <c r="G11" s="15" t="n">
        <v>-1.05492650682359</v>
      </c>
      <c r="H11" s="15" t="n">
        <v>-1.89369308641414</v>
      </c>
      <c r="I11" s="15" t="n">
        <v>0.245665341650374</v>
      </c>
      <c r="J11" s="15" t="n">
        <v>12.1536393046074</v>
      </c>
      <c r="K11" s="15" t="n">
        <v>13.3562137090397</v>
      </c>
      <c r="L11" s="15" t="n">
        <v>0.608837009452283</v>
      </c>
      <c r="M11" s="15" t="n">
        <v>11.2647451912182</v>
      </c>
      <c r="N11" s="15" t="n">
        <v>14.245107822429</v>
      </c>
    </row>
    <row r="12" customFormat="false" ht="15.75" hidden="false" customHeight="false" outlineLevel="0" collapsed="false">
      <c r="B12" s="16" t="s">
        <v>51</v>
      </c>
      <c r="C12" s="17" t="n">
        <v>1</v>
      </c>
      <c r="D12" s="18" t="n">
        <v>220</v>
      </c>
      <c r="E12" s="18" t="n">
        <v>15.3</v>
      </c>
      <c r="F12" s="18" t="n">
        <v>15.8055418957879</v>
      </c>
      <c r="G12" s="18" t="n">
        <v>-0.505541895787937</v>
      </c>
      <c r="H12" s="18" t="n">
        <v>-0.907495628135175</v>
      </c>
      <c r="I12" s="18" t="n">
        <v>0.348055111272026</v>
      </c>
      <c r="J12" s="18" t="n">
        <v>14.9536468638398</v>
      </c>
      <c r="K12" s="18" t="n">
        <v>16.657436927736</v>
      </c>
      <c r="L12" s="18" t="n">
        <v>0.656866352063482</v>
      </c>
      <c r="M12" s="18" t="n">
        <v>14.1978046040365</v>
      </c>
      <c r="N12" s="18" t="n">
        <v>17.4132791875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6.9921875" defaultRowHeight="15" zeroHeight="false" outlineLevelRow="0" outlineLevelCol="0"/>
  <cols>
    <col collapsed="false" customWidth="true" hidden="false" outlineLevel="0" max="5" min="5" style="0" width="5.85"/>
    <col collapsed="false" customWidth="true" hidden="false" outlineLevel="0" max="6" min="6" style="0" width="6.56"/>
    <col collapsed="false" customWidth="true" hidden="false" outlineLevel="0" max="7" min="7" style="0" width="5.56"/>
    <col collapsed="false" customWidth="true" hidden="false" outlineLevel="0" max="8" min="8" style="0" width="8.28"/>
    <col collapsed="false" customWidth="true" hidden="false" outlineLevel="0" max="11" min="11" style="0" width="5.71"/>
  </cols>
  <sheetData>
    <row r="1" s="9" customFormat="true" ht="15" hidden="false" customHeight="false" outlineLevel="0" collapsed="false">
      <c r="A1" s="19" t="s">
        <v>64</v>
      </c>
      <c r="B1" s="19" t="s">
        <v>5</v>
      </c>
      <c r="C1" s="19" t="s">
        <v>6</v>
      </c>
      <c r="D1" s="19" t="s">
        <v>7</v>
      </c>
      <c r="E1" s="19" t="s">
        <v>8</v>
      </c>
      <c r="F1" s="19" t="s">
        <v>9</v>
      </c>
      <c r="G1" s="19" t="s">
        <v>10</v>
      </c>
      <c r="H1" s="19" t="s">
        <v>11</v>
      </c>
      <c r="I1" s="19" t="s">
        <v>12</v>
      </c>
      <c r="J1" s="19" t="s">
        <v>13</v>
      </c>
      <c r="K1" s="19" t="s">
        <v>14</v>
      </c>
      <c r="L1" s="19" t="s">
        <v>15</v>
      </c>
      <c r="M1" s="19" t="s">
        <v>16</v>
      </c>
      <c r="N1" s="19" t="s">
        <v>17</v>
      </c>
      <c r="O1" s="19" t="s">
        <v>22</v>
      </c>
      <c r="P1" s="19" t="s">
        <v>23</v>
      </c>
      <c r="Q1" s="19" t="s">
        <v>24</v>
      </c>
      <c r="R1" s="19" t="s">
        <v>26</v>
      </c>
      <c r="S1" s="19" t="s">
        <v>28</v>
      </c>
      <c r="T1" s="19" t="s">
        <v>29</v>
      </c>
      <c r="U1" s="19" t="s">
        <v>30</v>
      </c>
      <c r="V1" s="19" t="s">
        <v>31</v>
      </c>
      <c r="W1" s="19" t="s">
        <v>32</v>
      </c>
      <c r="X1" s="19" t="s">
        <v>35</v>
      </c>
    </row>
    <row r="2" s="21" customFormat="true" ht="12.75" hidden="false" customHeight="false" outlineLevel="0" collapsed="false">
      <c r="A2" s="20" t="n">
        <v>2</v>
      </c>
      <c r="B2" s="20" t="n">
        <v>13.32</v>
      </c>
      <c r="C2" s="20" t="n">
        <v>615.42</v>
      </c>
      <c r="D2" s="20" t="n">
        <v>1649.2</v>
      </c>
      <c r="E2" s="20" t="n">
        <v>2.64</v>
      </c>
      <c r="F2" s="20" t="n">
        <v>2211.68</v>
      </c>
      <c r="G2" s="20" t="n">
        <v>12.26</v>
      </c>
      <c r="H2" s="20" t="n">
        <v>739.76</v>
      </c>
      <c r="I2" s="20" t="n">
        <v>1147.16</v>
      </c>
      <c r="J2" s="20" t="n">
        <v>65.12</v>
      </c>
      <c r="K2" s="20" t="n">
        <v>240.566</v>
      </c>
      <c r="L2" s="20" t="n">
        <v>-1.542</v>
      </c>
      <c r="M2" s="20" t="n">
        <v>2952.44</v>
      </c>
      <c r="N2" s="20" t="n">
        <v>-10.6</v>
      </c>
      <c r="O2" s="20" t="n">
        <v>1.1</v>
      </c>
      <c r="P2" s="20" t="n">
        <v>7.4</v>
      </c>
      <c r="Q2" s="20" t="n">
        <v>19.2</v>
      </c>
      <c r="R2" s="20" t="n">
        <v>274.36</v>
      </c>
      <c r="S2" s="20" t="n">
        <v>149.96</v>
      </c>
      <c r="T2" s="20" t="n">
        <v>159.6</v>
      </c>
      <c r="U2" s="20" t="n">
        <v>227.8</v>
      </c>
      <c r="V2" s="20" t="n">
        <v>66.6</v>
      </c>
      <c r="W2" s="20" t="n">
        <v>34.2</v>
      </c>
      <c r="X2" s="20" t="n">
        <v>100</v>
      </c>
    </row>
    <row r="3" s="21" customFormat="true" ht="12.75" hidden="false" customHeight="false" outlineLevel="0" collapsed="false">
      <c r="A3" s="20" t="n">
        <v>3</v>
      </c>
      <c r="B3" s="20" t="n">
        <v>11.7</v>
      </c>
      <c r="C3" s="20" t="n">
        <v>1049.1</v>
      </c>
      <c r="D3" s="20" t="n">
        <v>1378</v>
      </c>
      <c r="E3" s="20" t="n">
        <v>2.2</v>
      </c>
      <c r="F3" s="20" t="n">
        <v>1887.6</v>
      </c>
      <c r="G3" s="20" t="n">
        <v>11.2</v>
      </c>
      <c r="H3" s="20" t="n">
        <v>750.6</v>
      </c>
      <c r="I3" s="20" t="n">
        <v>1118.2</v>
      </c>
      <c r="J3" s="20" t="n">
        <v>124.8</v>
      </c>
      <c r="K3" s="20" t="n">
        <v>178.73</v>
      </c>
      <c r="L3" s="20" t="n">
        <v>64.17</v>
      </c>
      <c r="M3" s="20" t="n">
        <v>3596.4</v>
      </c>
      <c r="N3" s="20" t="n">
        <v>-15</v>
      </c>
      <c r="O3" s="20" t="n">
        <v>-0.2</v>
      </c>
      <c r="P3" s="20" t="n">
        <v>6.5</v>
      </c>
      <c r="Q3" s="20" t="n">
        <v>16.8</v>
      </c>
      <c r="R3" s="20" t="n">
        <v>197.6</v>
      </c>
      <c r="S3" s="20" t="n">
        <v>559.5</v>
      </c>
      <c r="T3" s="20" t="n">
        <v>164</v>
      </c>
      <c r="U3" s="20" t="n">
        <v>195</v>
      </c>
      <c r="V3" s="20" t="n">
        <v>31</v>
      </c>
      <c r="W3" s="20" t="n">
        <v>21</v>
      </c>
      <c r="X3" s="20" t="n">
        <v>87</v>
      </c>
    </row>
    <row r="4" s="21" customFormat="true" ht="12.75" hidden="false" customHeight="false" outlineLevel="0" collapsed="false">
      <c r="A4" s="20" t="n">
        <v>1</v>
      </c>
      <c r="B4" s="20" t="n">
        <v>16</v>
      </c>
      <c r="C4" s="20" t="n">
        <v>599.8</v>
      </c>
      <c r="D4" s="20" t="n">
        <v>2351.55</v>
      </c>
      <c r="E4" s="20" t="n">
        <v>3.65</v>
      </c>
      <c r="F4" s="20" t="n">
        <v>2888.1</v>
      </c>
      <c r="G4" s="20" t="n">
        <v>14.45</v>
      </c>
      <c r="H4" s="20" t="n">
        <v>873.95</v>
      </c>
      <c r="I4" s="20" t="n">
        <v>1306.65</v>
      </c>
      <c r="J4" s="20" t="n">
        <v>49.45</v>
      </c>
      <c r="K4" s="20" t="n">
        <v>300.26</v>
      </c>
      <c r="L4" s="20" t="n">
        <v>-11.875</v>
      </c>
      <c r="M4" s="20" t="n">
        <v>3134.95</v>
      </c>
      <c r="N4" s="20" t="n">
        <v>-8</v>
      </c>
      <c r="O4" s="20" t="n">
        <v>2.4</v>
      </c>
      <c r="P4" s="20" t="n">
        <v>9.55</v>
      </c>
      <c r="Q4" s="20" t="n">
        <v>22.45</v>
      </c>
      <c r="R4" s="20" t="n">
        <v>416.4</v>
      </c>
      <c r="S4" s="20" t="n">
        <v>141.75</v>
      </c>
      <c r="T4" s="20" t="n">
        <v>205.5</v>
      </c>
      <c r="U4" s="20" t="n">
        <v>254.5</v>
      </c>
      <c r="V4" s="20" t="n">
        <v>49</v>
      </c>
      <c r="W4" s="20" t="n">
        <v>45</v>
      </c>
      <c r="X4" s="20" t="n">
        <v>114</v>
      </c>
    </row>
    <row r="10" customFormat="false" ht="15" hidden="false" customHeight="false" outlineLevel="0" collapsed="false">
      <c r="D10" s="22" t="s">
        <v>65</v>
      </c>
      <c r="E10" s="23" t="s">
        <v>66</v>
      </c>
      <c r="F10" s="23"/>
      <c r="G10" s="23"/>
      <c r="H10" s="23"/>
      <c r="I10" s="23"/>
      <c r="J10" s="23"/>
      <c r="K10" s="23"/>
      <c r="L10" s="23"/>
      <c r="M10" s="23"/>
      <c r="N10" s="23"/>
    </row>
    <row r="11" customFormat="false" ht="15" hidden="false" customHeight="false" outlineLevel="0" collapsed="false">
      <c r="D11" s="22" t="s">
        <v>67</v>
      </c>
      <c r="E11" s="24" t="s">
        <v>68</v>
      </c>
      <c r="F11" s="24"/>
      <c r="G11" s="24"/>
      <c r="H11" s="24"/>
      <c r="I11" s="24"/>
      <c r="J11" s="24"/>
      <c r="K11" s="24"/>
      <c r="L11" s="24"/>
      <c r="M11" s="24"/>
    </row>
    <row r="12" customFormat="false" ht="15" hidden="false" customHeight="false" outlineLevel="0" collapsed="false">
      <c r="D12" s="22" t="s">
        <v>69</v>
      </c>
      <c r="E12" s="23" t="s">
        <v>70</v>
      </c>
      <c r="F12" s="23"/>
      <c r="G12" s="23"/>
      <c r="H12" s="23"/>
      <c r="I12" s="23"/>
      <c r="J12" s="23"/>
      <c r="K12" s="23"/>
      <c r="L12" s="23"/>
      <c r="M12" s="23"/>
      <c r="N12" s="23"/>
    </row>
  </sheetData>
  <mergeCells count="2">
    <mergeCell ref="E10:N10"/>
    <mergeCell ref="E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05:59:30Z</dcterms:created>
  <dc:creator>Joaquin</dc:creator>
  <dc:description/>
  <dc:language>en-US</dc:language>
  <cp:lastModifiedBy>Joaquin</cp:lastModifiedBy>
  <dcterms:modified xsi:type="dcterms:W3CDTF">2010-11-29T06:11:20Z</dcterms:modified>
  <cp:revision>0</cp:revision>
  <dc:subject/>
  <dc:title/>
</cp:coreProperties>
</file>